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H5.2" sheetId="1" state="visible" r:id="rId2"/>
    <sheet name="CH5.3" sheetId="2" state="visible" r:id="rId3"/>
    <sheet name="CH5.4" sheetId="3" state="visible" r:id="rId4"/>
    <sheet name="Ch5.5notused" sheetId="4" state="visible" r:id="rId5"/>
    <sheet name="Ch5.5" sheetId="5" state="visible" r:id="rId6"/>
    <sheet name="Ch5 rev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0">
  <si>
    <t xml:space="preserve">Heterozygosity in two species of fruit fly, as a function of Elevation (km)</t>
  </si>
  <si>
    <t xml:space="preserve">Data by Th. Dobzhansky (1948), taken from Brussard, 1984</t>
  </si>
  <si>
    <t xml:space="preserve">Date reported in feet, converted to km</t>
  </si>
  <si>
    <t xml:space="preserve">Elev(ft)</t>
  </si>
  <si>
    <t xml:space="preserve">Elev(km)</t>
  </si>
  <si>
    <t xml:space="preserve">D.persimilis</t>
  </si>
  <si>
    <t xml:space="preserve">D. pseudoobscura</t>
  </si>
  <si>
    <t xml:space="preserve">Chapter 5.2   Deviations from a single  value model </t>
  </si>
  <si>
    <t xml:space="preserve">Data</t>
  </si>
  <si>
    <t xml:space="preserve"> = Model</t>
  </si>
  <si>
    <t xml:space="preserve"> + Residual</t>
  </si>
  <si>
    <r>
      <rPr>
        <sz val="10"/>
        <rFont val="Arial"/>
        <family val="0"/>
      </rPr>
      <t xml:space="preserve">Res</t>
    </r>
    <r>
      <rPr>
        <vertAlign val="superscript"/>
        <sz val="10"/>
        <rFont val="Arial"/>
        <family val="2"/>
      </rPr>
      <t xml:space="preserve">2</t>
    </r>
  </si>
  <si>
    <t xml:space="preserve">Sum:</t>
  </si>
  <si>
    <t xml:space="preserve">=</t>
  </si>
  <si>
    <r>
      <rPr>
        <sz val="10"/>
        <rFont val="Arial"/>
        <family val="0"/>
      </rPr>
      <t xml:space="preserve">sum(res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fit to single value model</t>
  </si>
  <si>
    <t xml:space="preserve">Chapter 5.3   Deviations from the mean</t>
  </si>
  <si>
    <t xml:space="preserve">Data Equations for null model, H = Hbar</t>
  </si>
  <si>
    <t xml:space="preserve">mean:</t>
  </si>
  <si>
    <t xml:space="preserve">Chapter 5.4   Deviations from a linear trend</t>
  </si>
  <si>
    <t xml:space="preserve">Crude estimate of gradient</t>
  </si>
  <si>
    <t xml:space="preserve">gradient = </t>
  </si>
  <si>
    <t xml:space="preserve">(0.20 - 0.59) / (3.05 - 0.26)  = -0.1398</t>
  </si>
  <si>
    <t xml:space="preserve">intercept = </t>
  </si>
  <si>
    <t xml:space="preserve">0.59 - 0.1398 * 0.26 = 0.6262</t>
  </si>
  <si>
    <t xml:space="preserve">Data Equations for gradient model</t>
  </si>
  <si>
    <t xml:space="preserve">H = 0.6262 - 0.1398*Elevation</t>
  </si>
  <si>
    <t xml:space="preserve">fit to null model</t>
  </si>
  <si>
    <t xml:space="preserve">intercept</t>
  </si>
  <si>
    <t xml:space="preserve">fit to gradient model</t>
  </si>
  <si>
    <t xml:space="preserve">slope</t>
  </si>
  <si>
    <t xml:space="preserve">improvement in fit</t>
  </si>
  <si>
    <t xml:space="preserve">Sophisticated (least squares) estimate of gradient</t>
  </si>
  <si>
    <t xml:space="preserve"> = mean(H) - 0.1273 * mean(Elev)</t>
  </si>
  <si>
    <t xml:space="preserve">H = 0.5801 - 0.1273*Elevation</t>
  </si>
  <si>
    <t xml:space="preserve">Chapter 5.5   Deviations from mean of two groups</t>
  </si>
  <si>
    <t xml:space="preserve">Data Equations for crude model,  </t>
  </si>
  <si>
    <t xml:space="preserve">H = H(less than 5000 ft or 1.5 km) = (0.59 + 0.37 + 0.41)/3 = 0.4567</t>
  </si>
  <si>
    <t xml:space="preserve">H = H(greater than 5000 ft or 1.5 km) = (0.40 + 0.31 + 0.18 + 0.20) / 4 = 0.2725</t>
  </si>
  <si>
    <t xml:space="preserve">fit to two-mean model</t>
  </si>
  <si>
    <t xml:space="preserve">Yield of oats (Vicland, infected with H. victoriae) in bushels/acre</t>
  </si>
  <si>
    <t xml:space="preserve">Steel and Torrie 1960 p237</t>
  </si>
  <si>
    <t xml:space="preserve">Chemical seed treatment (Panogen) compared to control in 4 blocks.</t>
  </si>
  <si>
    <t xml:space="preserve">TRT</t>
  </si>
  <si>
    <t xml:space="preserve">Yield</t>
  </si>
  <si>
    <t xml:space="preserve">Control</t>
  </si>
  <si>
    <t xml:space="preserve">Panogen</t>
  </si>
  <si>
    <t xml:space="preserve">Data Equations for null model, Yield = beta_o (overall mean)</t>
  </si>
  <si>
    <r>
      <rPr>
        <sz val="10"/>
        <rFont val="Arial"/>
        <family val="0"/>
      </rPr>
      <t xml:space="preserve">sum(res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 for null model</t>
    </r>
  </si>
  <si>
    <t xml:space="preserve">Data Equations for alternative model,  </t>
  </si>
  <si>
    <t xml:space="preserve">Y(no panogen) =</t>
  </si>
  <si>
    <t xml:space="preserve">Y(panogen) =</t>
  </si>
  <si>
    <t xml:space="preserve">Group Mean</t>
  </si>
  <si>
    <t xml:space="preserve">beta_x</t>
  </si>
  <si>
    <r>
      <rPr>
        <sz val="10"/>
        <rFont val="Arial"/>
        <family val="0"/>
      </rPr>
      <t xml:space="preserve">sum(res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 for alternative model</t>
    </r>
  </si>
  <si>
    <t xml:space="preserve">beta_o</t>
  </si>
  <si>
    <t xml:space="preserve">beta_Trt</t>
  </si>
  <si>
    <t xml:space="preserve">model</t>
  </si>
  <si>
    <t xml:space="preserve">null model</t>
  </si>
  <si>
    <t xml:space="preserve">alternative model</t>
  </si>
  <si>
    <t xml:space="preserve">D. persimilis heterozygosity</t>
  </si>
  <si>
    <t xml:space="preserve">Sum Res</t>
  </si>
  <si>
    <t xml:space="preserve">Fit</t>
  </si>
  <si>
    <r>
      <rPr>
        <sz val="10"/>
        <rFont val="Arial"/>
        <family val="0"/>
      </rPr>
      <t xml:space="preserve">Sum Res</t>
    </r>
    <r>
      <rPr>
        <vertAlign val="superscript"/>
        <sz val="10"/>
        <rFont val="Arial"/>
        <family val="2"/>
      </rPr>
      <t xml:space="preserve">2</t>
    </r>
  </si>
  <si>
    <t xml:space="preserve">   Single value model, externally estimated value</t>
  </si>
  <si>
    <t xml:space="preserve">   Single value model, value estimated from data. The null model</t>
  </si>
  <si>
    <t xml:space="preserve">   Gradient model, slope estimated by least squares</t>
  </si>
  <si>
    <t xml:space="preserve">Improvement in fit</t>
  </si>
  <si>
    <t xml:space="preserve">Oat yield.  Treatment versus control</t>
  </si>
  <si>
    <t xml:space="preserve">   Categorical model, two means.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0"/>
    <numFmt numFmtId="168" formatCode="0.0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</font>
    <font>
      <sz val="9.5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0"/>
      <color rgb="FF000000"/>
      <name val="Arial"/>
      <family val="2"/>
    </font>
    <font>
      <sz val="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CH5.2'!$A$55:$A$61</c:f>
              <c:numCache>
                <c:formatCode>General</c:formatCode>
                <c:ptCount val="7"/>
              </c:numCache>
            </c:numRef>
          </c:xVal>
          <c:yVal>
            <c:numRef>
              <c:f>'CH5.2'!$B$55:$B$61</c:f>
              <c:numCache>
                <c:formatCode>General</c:formatCode>
                <c:ptCount val="7"/>
              </c:numCache>
            </c:numRef>
          </c:yVal>
          <c:smooth val="0"/>
        </c:ser>
        <c:axId val="39073718"/>
        <c:axId val="18399702"/>
      </c:scatterChart>
      <c:valAx>
        <c:axId val="39073718"/>
        <c:scaling>
          <c:orientation val="minMax"/>
          <c:max val="4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Elevation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99702"/>
        <c:crossesAt val="0"/>
        <c:crossBetween val="midCat"/>
        <c:majorUnit val="1"/>
        <c:minorUnit val="0.1"/>
      </c:valAx>
      <c:valAx>
        <c:axId val="183997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7371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5 rev'!$B$6:$B$12</c:f>
              <c:numCache>
                <c:formatCode>General</c:formatCode>
                <c:ptCount val="7"/>
                <c:pt idx="0">
                  <c:v>0.25908</c:v>
                </c:pt>
                <c:pt idx="1">
                  <c:v>0.9144</c:v>
                </c:pt>
                <c:pt idx="2">
                  <c:v>1.40208</c:v>
                </c:pt>
                <c:pt idx="3">
                  <c:v>1.88976</c:v>
                </c:pt>
                <c:pt idx="4">
                  <c:v>2.4384</c:v>
                </c:pt>
                <c:pt idx="5">
                  <c:v>2.62128</c:v>
                </c:pt>
                <c:pt idx="6">
                  <c:v>3.048</c:v>
                </c:pt>
              </c:numCache>
            </c:numRef>
          </c:xVal>
          <c:yVal>
            <c:numRef>
              <c:f>'Ch5 rev'!$C$6:$C$12</c:f>
              <c:numCache>
                <c:formatCode>General</c:formatCode>
                <c:ptCount val="7"/>
                <c:pt idx="0">
                  <c:v>0.59</c:v>
                </c:pt>
                <c:pt idx="1">
                  <c:v>0.37</c:v>
                </c:pt>
                <c:pt idx="2">
                  <c:v>0.41</c:v>
                </c:pt>
                <c:pt idx="3">
                  <c:v>0.4</c:v>
                </c:pt>
                <c:pt idx="4">
                  <c:v>0.31</c:v>
                </c:pt>
                <c:pt idx="5">
                  <c:v>0.18</c:v>
                </c:pt>
                <c:pt idx="6">
                  <c:v>0.2</c:v>
                </c:pt>
              </c:numCache>
            </c:numRef>
          </c:yVal>
          <c:smooth val="0"/>
        </c:ser>
        <c:axId val="77025949"/>
        <c:axId val="17027911"/>
      </c:scatterChart>
      <c:valAx>
        <c:axId val="770259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Elevation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27911"/>
        <c:crossesAt val="0"/>
        <c:crossBetween val="midCat"/>
      </c:valAx>
      <c:valAx>
        <c:axId val="17027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Heterozygosity    D.persimil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2594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5.2'!$B$6:$B$12</c:f>
              <c:numCache>
                <c:formatCode>General</c:formatCode>
                <c:ptCount val="7"/>
                <c:pt idx="0">
                  <c:v>0.25908</c:v>
                </c:pt>
                <c:pt idx="1">
                  <c:v>0.9144</c:v>
                </c:pt>
                <c:pt idx="2">
                  <c:v>1.40208</c:v>
                </c:pt>
                <c:pt idx="3">
                  <c:v>1.88976</c:v>
                </c:pt>
                <c:pt idx="4">
                  <c:v>2.4384</c:v>
                </c:pt>
                <c:pt idx="5">
                  <c:v>2.62128</c:v>
                </c:pt>
                <c:pt idx="6">
                  <c:v>3.048</c:v>
                </c:pt>
              </c:numCache>
            </c:numRef>
          </c:xVal>
          <c:yVal>
            <c:numRef>
              <c:f>'CH5.2'!$C$6:$C$12</c:f>
              <c:numCache>
                <c:formatCode>General</c:formatCode>
                <c:ptCount val="7"/>
                <c:pt idx="0">
                  <c:v>0.59</c:v>
                </c:pt>
                <c:pt idx="1">
                  <c:v>0.37</c:v>
                </c:pt>
                <c:pt idx="2">
                  <c:v>0.41</c:v>
                </c:pt>
                <c:pt idx="3">
                  <c:v>0.4</c:v>
                </c:pt>
                <c:pt idx="4">
                  <c:v>0.31</c:v>
                </c:pt>
                <c:pt idx="5">
                  <c:v>0.18</c:v>
                </c:pt>
                <c:pt idx="6">
                  <c:v>0.2</c:v>
                </c:pt>
              </c:numCache>
            </c:numRef>
          </c:yVal>
          <c:smooth val="0"/>
        </c:ser>
        <c:axId val="60503200"/>
        <c:axId val="44095857"/>
      </c:scatterChart>
      <c:valAx>
        <c:axId val="605032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Elevation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95857"/>
        <c:crossesAt val="0"/>
        <c:crossBetween val="midCat"/>
      </c:valAx>
      <c:valAx>
        <c:axId val="44095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Heterozygosity    D.persimil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0320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CH5.3'!$A$56:$A$62</c:f>
              <c:numCache>
                <c:formatCode>General</c:formatCode>
                <c:ptCount val="7"/>
              </c:numCache>
            </c:numRef>
          </c:xVal>
          <c:yVal>
            <c:numRef>
              <c:f>'CH5.3'!$B$56:$B$62</c:f>
              <c:numCache>
                <c:formatCode>General</c:formatCode>
                <c:ptCount val="7"/>
              </c:numCache>
            </c:numRef>
          </c:yVal>
          <c:smooth val="0"/>
        </c:ser>
        <c:axId val="66311246"/>
        <c:axId val="12163923"/>
      </c:scatterChart>
      <c:valAx>
        <c:axId val="66311246"/>
        <c:scaling>
          <c:orientation val="minMax"/>
          <c:max val="4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Elevation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63923"/>
        <c:crossesAt val="0"/>
        <c:crossBetween val="midCat"/>
        <c:majorUnit val="1"/>
        <c:minorUnit val="0.1"/>
      </c:valAx>
      <c:valAx>
        <c:axId val="12163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112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5.3'!$B$6:$B$12</c:f>
              <c:numCache>
                <c:formatCode>General</c:formatCode>
                <c:ptCount val="7"/>
                <c:pt idx="0">
                  <c:v>0.25908</c:v>
                </c:pt>
                <c:pt idx="1">
                  <c:v>0.9144</c:v>
                </c:pt>
                <c:pt idx="2">
                  <c:v>1.40208</c:v>
                </c:pt>
                <c:pt idx="3">
                  <c:v>1.88976</c:v>
                </c:pt>
                <c:pt idx="4">
                  <c:v>2.4384</c:v>
                </c:pt>
                <c:pt idx="5">
                  <c:v>2.62128</c:v>
                </c:pt>
                <c:pt idx="6">
                  <c:v>3.048</c:v>
                </c:pt>
              </c:numCache>
            </c:numRef>
          </c:xVal>
          <c:yVal>
            <c:numRef>
              <c:f>'CH5.3'!$C$6:$C$12</c:f>
              <c:numCache>
                <c:formatCode>General</c:formatCode>
                <c:ptCount val="7"/>
                <c:pt idx="0">
                  <c:v>0.59</c:v>
                </c:pt>
                <c:pt idx="1">
                  <c:v>0.37</c:v>
                </c:pt>
                <c:pt idx="2">
                  <c:v>0.41</c:v>
                </c:pt>
                <c:pt idx="3">
                  <c:v>0.4</c:v>
                </c:pt>
                <c:pt idx="4">
                  <c:v>0.31</c:v>
                </c:pt>
                <c:pt idx="5">
                  <c:v>0.18</c:v>
                </c:pt>
                <c:pt idx="6">
                  <c:v>0.2</c:v>
                </c:pt>
              </c:numCache>
            </c:numRef>
          </c:yVal>
          <c:smooth val="0"/>
        </c:ser>
        <c:axId val="81154567"/>
        <c:axId val="22280455"/>
      </c:scatterChart>
      <c:valAx>
        <c:axId val="811545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Elevation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80455"/>
        <c:crossesAt val="0"/>
        <c:crossBetween val="midCat"/>
      </c:valAx>
      <c:valAx>
        <c:axId val="22280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Heterozygosity    D.persimil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5456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CH5.4'!$A$36:$A$42</c:f>
              <c:numCache>
                <c:formatCode>General</c:formatCode>
                <c:ptCount val="7"/>
                <c:pt idx="0">
                  <c:v>0.25908</c:v>
                </c:pt>
                <c:pt idx="1">
                  <c:v>0.9144</c:v>
                </c:pt>
                <c:pt idx="2">
                  <c:v>1.40208</c:v>
                </c:pt>
                <c:pt idx="3">
                  <c:v>1.88976</c:v>
                </c:pt>
                <c:pt idx="4">
                  <c:v>2.4384</c:v>
                </c:pt>
                <c:pt idx="5">
                  <c:v>2.62128</c:v>
                </c:pt>
                <c:pt idx="6">
                  <c:v>3.048</c:v>
                </c:pt>
              </c:numCache>
            </c:numRef>
          </c:xVal>
          <c:yVal>
            <c:numRef>
              <c:f>'CH5.4'!$B$36:$B$42</c:f>
              <c:numCache>
                <c:formatCode>General</c:formatCode>
                <c:ptCount val="7"/>
                <c:pt idx="0">
                  <c:v>0.59</c:v>
                </c:pt>
                <c:pt idx="1">
                  <c:v>0.37</c:v>
                </c:pt>
                <c:pt idx="2">
                  <c:v>0.41</c:v>
                </c:pt>
                <c:pt idx="3">
                  <c:v>0.4</c:v>
                </c:pt>
                <c:pt idx="4">
                  <c:v>0.31</c:v>
                </c:pt>
                <c:pt idx="5">
                  <c:v>0.18</c:v>
                </c:pt>
                <c:pt idx="6">
                  <c:v>0.2</c:v>
                </c:pt>
              </c:numCache>
            </c:numRef>
          </c:yVal>
          <c:smooth val="0"/>
        </c:ser>
        <c:axId val="86103809"/>
        <c:axId val="56415807"/>
      </c:scatterChart>
      <c:valAx>
        <c:axId val="86103809"/>
        <c:scaling>
          <c:orientation val="minMax"/>
          <c:max val="4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levation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15807"/>
        <c:crossesAt val="0"/>
        <c:crossBetween val="midCat"/>
        <c:majorUnit val="1"/>
        <c:minorUnit val="0.1"/>
      </c:valAx>
      <c:valAx>
        <c:axId val="564158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0380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5.4'!$B$6:$B$12</c:f>
              <c:numCache>
                <c:formatCode>General</c:formatCode>
                <c:ptCount val="7"/>
                <c:pt idx="0">
                  <c:v>0.25908</c:v>
                </c:pt>
                <c:pt idx="1">
                  <c:v>0.9144</c:v>
                </c:pt>
                <c:pt idx="2">
                  <c:v>1.40208</c:v>
                </c:pt>
                <c:pt idx="3">
                  <c:v>1.88976</c:v>
                </c:pt>
                <c:pt idx="4">
                  <c:v>2.4384</c:v>
                </c:pt>
                <c:pt idx="5">
                  <c:v>2.62128</c:v>
                </c:pt>
                <c:pt idx="6">
                  <c:v>3.048</c:v>
                </c:pt>
              </c:numCache>
            </c:numRef>
          </c:xVal>
          <c:yVal>
            <c:numRef>
              <c:f>'CH5.4'!$C$6:$C$12</c:f>
              <c:numCache>
                <c:formatCode>General</c:formatCode>
                <c:ptCount val="7"/>
                <c:pt idx="0">
                  <c:v>0.59</c:v>
                </c:pt>
                <c:pt idx="1">
                  <c:v>0.37</c:v>
                </c:pt>
                <c:pt idx="2">
                  <c:v>0.41</c:v>
                </c:pt>
                <c:pt idx="3">
                  <c:v>0.4</c:v>
                </c:pt>
                <c:pt idx="4">
                  <c:v>0.31</c:v>
                </c:pt>
                <c:pt idx="5">
                  <c:v>0.18</c:v>
                </c:pt>
                <c:pt idx="6">
                  <c:v>0.2</c:v>
                </c:pt>
              </c:numCache>
            </c:numRef>
          </c:yVal>
          <c:smooth val="0"/>
        </c:ser>
        <c:axId val="28384768"/>
        <c:axId val="71997063"/>
      </c:scatterChart>
      <c:valAx>
        <c:axId val="283847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Elevation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97063"/>
        <c:crossesAt val="0"/>
        <c:crossBetween val="midCat"/>
      </c:valAx>
      <c:valAx>
        <c:axId val="71997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Heterozygosity    D.persimil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8476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5.5notused'!$B$6:$B$12</c:f>
              <c:numCache>
                <c:formatCode>General</c:formatCode>
                <c:ptCount val="7"/>
                <c:pt idx="0">
                  <c:v>0.25908</c:v>
                </c:pt>
                <c:pt idx="1">
                  <c:v>0.9144</c:v>
                </c:pt>
                <c:pt idx="2">
                  <c:v>1.40208</c:v>
                </c:pt>
                <c:pt idx="3">
                  <c:v>1.88976</c:v>
                </c:pt>
                <c:pt idx="4">
                  <c:v>2.4384</c:v>
                </c:pt>
                <c:pt idx="5">
                  <c:v>2.62128</c:v>
                </c:pt>
                <c:pt idx="6">
                  <c:v>3.048</c:v>
                </c:pt>
              </c:numCache>
            </c:numRef>
          </c:xVal>
          <c:yVal>
            <c:numRef>
              <c:f>'Ch5.5notused'!$C$6:$C$12</c:f>
              <c:numCache>
                <c:formatCode>General</c:formatCode>
                <c:ptCount val="7"/>
                <c:pt idx="0">
                  <c:v>0.59</c:v>
                </c:pt>
                <c:pt idx="1">
                  <c:v>0.37</c:v>
                </c:pt>
                <c:pt idx="2">
                  <c:v>0.41</c:v>
                </c:pt>
                <c:pt idx="3">
                  <c:v>0.4</c:v>
                </c:pt>
                <c:pt idx="4">
                  <c:v>0.31</c:v>
                </c:pt>
                <c:pt idx="5">
                  <c:v>0.18</c:v>
                </c:pt>
                <c:pt idx="6">
                  <c:v>0.2</c:v>
                </c:pt>
              </c:numCache>
            </c:numRef>
          </c:yVal>
          <c:smooth val="0"/>
        </c:ser>
        <c:axId val="93069342"/>
        <c:axId val="37555840"/>
      </c:scatterChart>
      <c:valAx>
        <c:axId val="930693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Elevation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55840"/>
        <c:crossesAt val="0"/>
        <c:crossBetween val="midCat"/>
      </c:valAx>
      <c:valAx>
        <c:axId val="37555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Heterozygosity    D.persimil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6934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5.5'!$A$5:$A$1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xVal>
          <c:yVal>
            <c:numRef>
              <c:f>'Ch5.5'!$B$5:$B$12</c:f>
              <c:numCache>
                <c:formatCode>General</c:formatCode>
                <c:ptCount val="8"/>
                <c:pt idx="0">
                  <c:v>42.9</c:v>
                </c:pt>
                <c:pt idx="1">
                  <c:v>41.6</c:v>
                </c:pt>
                <c:pt idx="2">
                  <c:v>28.9</c:v>
                </c:pt>
                <c:pt idx="3">
                  <c:v>30.8</c:v>
                </c:pt>
                <c:pt idx="4">
                  <c:v>49.5</c:v>
                </c:pt>
                <c:pt idx="5">
                  <c:v>53.8</c:v>
                </c:pt>
                <c:pt idx="6">
                  <c:v>40.7</c:v>
                </c:pt>
                <c:pt idx="7">
                  <c:v>39.4</c:v>
                </c:pt>
              </c:numCache>
            </c:numRef>
          </c:yVal>
          <c:smooth val="0"/>
        </c:ser>
        <c:axId val="28333147"/>
        <c:axId val="70193030"/>
      </c:scatterChart>
      <c:valAx>
        <c:axId val="28333147"/>
        <c:scaling>
          <c:orientation val="minMax"/>
          <c:max val="2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Treat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93030"/>
        <c:crossesAt val="0"/>
        <c:crossBetween val="midCat"/>
        <c:majorUnit val="1"/>
        <c:minorUnit val="1"/>
      </c:valAx>
      <c:valAx>
        <c:axId val="701930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Yiel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33147"/>
        <c:crossesAt val="-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5.5'!$I$5:$I$12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numCache>
            </c:numRef>
          </c:xVal>
          <c:yVal>
            <c:numRef>
              <c:f>'Ch5.5'!$J$5:$J$12</c:f>
              <c:numCache>
                <c:formatCode>General</c:formatCode>
                <c:ptCount val="8"/>
                <c:pt idx="0">
                  <c:v>42.9</c:v>
                </c:pt>
                <c:pt idx="1">
                  <c:v>41.6</c:v>
                </c:pt>
                <c:pt idx="2">
                  <c:v>28.9</c:v>
                </c:pt>
                <c:pt idx="3">
                  <c:v>30.8</c:v>
                </c:pt>
                <c:pt idx="4">
                  <c:v>49.5</c:v>
                </c:pt>
                <c:pt idx="5">
                  <c:v>53.8</c:v>
                </c:pt>
                <c:pt idx="6">
                  <c:v>40.7</c:v>
                </c:pt>
                <c:pt idx="7">
                  <c:v>39.4</c:v>
                </c:pt>
              </c:numCache>
            </c:numRef>
          </c:yVal>
          <c:smooth val="0"/>
        </c:ser>
        <c:axId val="49370395"/>
        <c:axId val="60384664"/>
      </c:scatterChart>
      <c:valAx>
        <c:axId val="4937039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84664"/>
        <c:crossesAt val="0"/>
        <c:crossBetween val="midCat"/>
      </c:valAx>
      <c:valAx>
        <c:axId val="60384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ield (bushels/acr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7039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240</xdr:colOff>
      <xdr:row>67</xdr:row>
      <xdr:rowOff>9360</xdr:rowOff>
    </xdr:from>
    <xdr:to>
      <xdr:col>7</xdr:col>
      <xdr:colOff>319680</xdr:colOff>
      <xdr:row>80</xdr:row>
      <xdr:rowOff>142920</xdr:rowOff>
    </xdr:to>
    <xdr:graphicFrame>
      <xdr:nvGraphicFramePr>
        <xdr:cNvPr id="0" name="Chart 1"/>
        <xdr:cNvGraphicFramePr/>
      </xdr:nvGraphicFramePr>
      <xdr:xfrm>
        <a:off x="1010520" y="10896480"/>
        <a:ext cx="358272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73840</xdr:colOff>
      <xdr:row>1</xdr:row>
      <xdr:rowOff>86040</xdr:rowOff>
    </xdr:from>
    <xdr:to>
      <xdr:col>11</xdr:col>
      <xdr:colOff>50400</xdr:colOff>
      <xdr:row>13</xdr:row>
      <xdr:rowOff>162000</xdr:rowOff>
    </xdr:to>
    <xdr:graphicFrame>
      <xdr:nvGraphicFramePr>
        <xdr:cNvPr id="1" name="Chart 2"/>
        <xdr:cNvGraphicFramePr/>
      </xdr:nvGraphicFramePr>
      <xdr:xfrm>
        <a:off x="3203280" y="248040"/>
        <a:ext cx="367344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1880</xdr:colOff>
      <xdr:row>68</xdr:row>
      <xdr:rowOff>9720</xdr:rowOff>
    </xdr:from>
    <xdr:to>
      <xdr:col>7</xdr:col>
      <xdr:colOff>319680</xdr:colOff>
      <xdr:row>81</xdr:row>
      <xdr:rowOff>142920</xdr:rowOff>
    </xdr:to>
    <xdr:graphicFrame>
      <xdr:nvGraphicFramePr>
        <xdr:cNvPr id="2" name="Chart 1"/>
        <xdr:cNvGraphicFramePr/>
      </xdr:nvGraphicFramePr>
      <xdr:xfrm>
        <a:off x="1010160" y="11049120"/>
        <a:ext cx="362376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73840</xdr:colOff>
      <xdr:row>1</xdr:row>
      <xdr:rowOff>86040</xdr:rowOff>
    </xdr:from>
    <xdr:to>
      <xdr:col>11</xdr:col>
      <xdr:colOff>50400</xdr:colOff>
      <xdr:row>14</xdr:row>
      <xdr:rowOff>75960</xdr:rowOff>
    </xdr:to>
    <xdr:graphicFrame>
      <xdr:nvGraphicFramePr>
        <xdr:cNvPr id="3" name="Chart 2"/>
        <xdr:cNvGraphicFramePr/>
      </xdr:nvGraphicFramePr>
      <xdr:xfrm>
        <a:off x="3243960" y="248040"/>
        <a:ext cx="3673440" cy="209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1880</xdr:colOff>
      <xdr:row>48</xdr:row>
      <xdr:rowOff>9360</xdr:rowOff>
    </xdr:from>
    <xdr:to>
      <xdr:col>7</xdr:col>
      <xdr:colOff>319680</xdr:colOff>
      <xdr:row>61</xdr:row>
      <xdr:rowOff>142920</xdr:rowOff>
    </xdr:to>
    <xdr:graphicFrame>
      <xdr:nvGraphicFramePr>
        <xdr:cNvPr id="4" name="Chart 1"/>
        <xdr:cNvGraphicFramePr/>
      </xdr:nvGraphicFramePr>
      <xdr:xfrm>
        <a:off x="1010160" y="7819920"/>
        <a:ext cx="37944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080</xdr:colOff>
      <xdr:row>1</xdr:row>
      <xdr:rowOff>19080</xdr:rowOff>
    </xdr:from>
    <xdr:to>
      <xdr:col>11</xdr:col>
      <xdr:colOff>210240</xdr:colOff>
      <xdr:row>14</xdr:row>
      <xdr:rowOff>9360</xdr:rowOff>
    </xdr:to>
    <xdr:graphicFrame>
      <xdr:nvGraphicFramePr>
        <xdr:cNvPr id="5" name="Chart 2"/>
        <xdr:cNvGraphicFramePr/>
      </xdr:nvGraphicFramePr>
      <xdr:xfrm>
        <a:off x="3575520" y="181080"/>
        <a:ext cx="3672360" cy="20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840</xdr:colOff>
      <xdr:row>1</xdr:row>
      <xdr:rowOff>86040</xdr:rowOff>
    </xdr:from>
    <xdr:to>
      <xdr:col>11</xdr:col>
      <xdr:colOff>50400</xdr:colOff>
      <xdr:row>12</xdr:row>
      <xdr:rowOff>161640</xdr:rowOff>
    </xdr:to>
    <xdr:graphicFrame>
      <xdr:nvGraphicFramePr>
        <xdr:cNvPr id="6" name="Chart 2"/>
        <xdr:cNvGraphicFramePr/>
      </xdr:nvGraphicFramePr>
      <xdr:xfrm>
        <a:off x="3596400" y="248040"/>
        <a:ext cx="367344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2960</xdr:colOff>
      <xdr:row>37</xdr:row>
      <xdr:rowOff>56880</xdr:rowOff>
    </xdr:from>
    <xdr:to>
      <xdr:col>10</xdr:col>
      <xdr:colOff>20520</xdr:colOff>
      <xdr:row>54</xdr:row>
      <xdr:rowOff>114480</xdr:rowOff>
    </xdr:to>
    <xdr:graphicFrame>
      <xdr:nvGraphicFramePr>
        <xdr:cNvPr id="7" name="Chart 1"/>
        <xdr:cNvGraphicFramePr/>
      </xdr:nvGraphicFramePr>
      <xdr:xfrm>
        <a:off x="4123080" y="6086160"/>
        <a:ext cx="2242440" cy="28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</xdr:row>
      <xdr:rowOff>28440</xdr:rowOff>
    </xdr:from>
    <xdr:to>
      <xdr:col>11</xdr:col>
      <xdr:colOff>379800</xdr:colOff>
      <xdr:row>14</xdr:row>
      <xdr:rowOff>142920</xdr:rowOff>
    </xdr:to>
    <xdr:graphicFrame>
      <xdr:nvGraphicFramePr>
        <xdr:cNvPr id="8" name="Chart 2"/>
        <xdr:cNvGraphicFramePr/>
      </xdr:nvGraphicFramePr>
      <xdr:xfrm>
        <a:off x="3570120" y="352440"/>
        <a:ext cx="379260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2320</xdr:colOff>
      <xdr:row>2</xdr:row>
      <xdr:rowOff>28440</xdr:rowOff>
    </xdr:from>
    <xdr:to>
      <xdr:col>5</xdr:col>
      <xdr:colOff>171000</xdr:colOff>
      <xdr:row>16</xdr:row>
      <xdr:rowOff>95400</xdr:rowOff>
    </xdr:to>
    <xdr:graphicFrame>
      <xdr:nvGraphicFramePr>
        <xdr:cNvPr id="9" name="Chart 1"/>
        <xdr:cNvGraphicFramePr/>
      </xdr:nvGraphicFramePr>
      <xdr:xfrm>
        <a:off x="3218040" y="352440"/>
        <a:ext cx="3373560" cy="23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0.85"/>
    <col collapsed="false" customWidth="true" hidden="false" outlineLevel="0" max="4" min="4" style="0" width="9.41"/>
    <col collapsed="false" customWidth="true" hidden="false" outlineLevel="0" max="5" min="5" style="0" width="10.28"/>
    <col collapsed="false" customWidth="true" hidden="false" outlineLevel="0" max="6" min="6" style="0" width="3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B3" s="0" t="s">
        <v>2</v>
      </c>
    </row>
    <row r="5" customFormat="false" ht="12.75" hidden="false" customHeight="false" outlineLevel="0" collapsed="false">
      <c r="A5" s="0" t="s">
        <v>3</v>
      </c>
      <c r="B5" s="0" t="s">
        <v>4</v>
      </c>
      <c r="C5" s="0" t="s">
        <v>5</v>
      </c>
      <c r="D5" s="0" t="s">
        <v>6</v>
      </c>
    </row>
    <row r="6" customFormat="false" ht="12.75" hidden="false" customHeight="false" outlineLevel="0" collapsed="false">
      <c r="A6" s="0" t="n">
        <v>850</v>
      </c>
      <c r="B6" s="1" t="n">
        <f aca="false">A6*0.3048/1000</f>
        <v>0.25908</v>
      </c>
      <c r="C6" s="1" t="n">
        <v>0.59</v>
      </c>
      <c r="D6" s="1" t="n">
        <v>0.7</v>
      </c>
    </row>
    <row r="7" customFormat="false" ht="12.75" hidden="false" customHeight="false" outlineLevel="0" collapsed="false">
      <c r="A7" s="0" t="n">
        <v>3000</v>
      </c>
      <c r="B7" s="1" t="n">
        <f aca="false">A7*0.3048/1000</f>
        <v>0.9144</v>
      </c>
      <c r="C7" s="1" t="n">
        <v>0.37</v>
      </c>
      <c r="D7" s="1" t="n">
        <v>0.69</v>
      </c>
    </row>
    <row r="8" customFormat="false" ht="12.75" hidden="false" customHeight="false" outlineLevel="0" collapsed="false">
      <c r="A8" s="0" t="n">
        <v>4600</v>
      </c>
      <c r="B8" s="1" t="n">
        <f aca="false">A8*0.3048/1000</f>
        <v>1.40208</v>
      </c>
      <c r="C8" s="1" t="n">
        <v>0.41</v>
      </c>
      <c r="D8" s="1" t="n">
        <v>0.71</v>
      </c>
    </row>
    <row r="9" customFormat="false" ht="12.75" hidden="false" customHeight="false" outlineLevel="0" collapsed="false">
      <c r="A9" s="0" t="n">
        <v>6200</v>
      </c>
      <c r="B9" s="1" t="n">
        <f aca="false">A9*0.3048/1000</f>
        <v>1.88976</v>
      </c>
      <c r="C9" s="1" t="n">
        <v>0.4</v>
      </c>
      <c r="D9" s="1" t="n">
        <v>0.7</v>
      </c>
    </row>
    <row r="10" customFormat="false" ht="12.75" hidden="false" customHeight="false" outlineLevel="0" collapsed="false">
      <c r="A10" s="0" t="n">
        <v>8000</v>
      </c>
      <c r="B10" s="1" t="n">
        <f aca="false">A10*0.3048/1000</f>
        <v>2.4384</v>
      </c>
      <c r="C10" s="1" t="n">
        <v>0.31</v>
      </c>
      <c r="D10" s="1" t="n">
        <v>0.7</v>
      </c>
    </row>
    <row r="11" customFormat="false" ht="12.75" hidden="false" customHeight="false" outlineLevel="0" collapsed="false">
      <c r="A11" s="0" t="n">
        <v>8600</v>
      </c>
      <c r="B11" s="1" t="n">
        <f aca="false">A11*0.3048/1000</f>
        <v>2.62128</v>
      </c>
      <c r="C11" s="1" t="n">
        <v>0.18</v>
      </c>
      <c r="D11" s="1" t="n">
        <v>0.62</v>
      </c>
    </row>
    <row r="12" customFormat="false" ht="12.75" hidden="false" customHeight="false" outlineLevel="0" collapsed="false">
      <c r="A12" s="0" t="n">
        <v>10000</v>
      </c>
      <c r="B12" s="1" t="n">
        <f aca="false">A12*0.3048/1000</f>
        <v>3.048</v>
      </c>
      <c r="C12" s="1" t="n">
        <v>0.2</v>
      </c>
      <c r="D12" s="1" t="n">
        <v>0.68</v>
      </c>
    </row>
    <row r="13" customFormat="false" ht="12.75" hidden="false" customHeight="false" outlineLevel="0" collapsed="false">
      <c r="B13" s="1"/>
      <c r="C13" s="1"/>
      <c r="D13" s="1"/>
    </row>
    <row r="14" customFormat="false" ht="12.75" hidden="false" customHeight="false" outlineLevel="0" collapsed="false">
      <c r="A14" s="0" t="s">
        <v>7</v>
      </c>
      <c r="C14" s="1"/>
    </row>
    <row r="15" customFormat="false" ht="14.25" hidden="false" customHeight="false" outlineLevel="0" collapsed="false">
      <c r="A15" s="0" t="s">
        <v>4</v>
      </c>
      <c r="B15" s="2" t="s">
        <v>8</v>
      </c>
      <c r="C15" s="2" t="s">
        <v>9</v>
      </c>
      <c r="D15" s="2" t="s">
        <v>10</v>
      </c>
      <c r="E15" s="2" t="s">
        <v>11</v>
      </c>
    </row>
    <row r="16" customFormat="false" ht="12.75" hidden="false" customHeight="false" outlineLevel="0" collapsed="false">
      <c r="A16" s="1" t="n">
        <v>0.25908</v>
      </c>
      <c r="B16" s="1" t="n">
        <v>0.59</v>
      </c>
      <c r="C16" s="1" t="n">
        <v>0.4</v>
      </c>
      <c r="D16" s="1" t="n">
        <f aca="false">B16-C16</f>
        <v>0.19</v>
      </c>
      <c r="E16" s="3" t="n">
        <f aca="false">D16^2</f>
        <v>0.0361</v>
      </c>
      <c r="I16" s="1"/>
      <c r="J16" s="3"/>
    </row>
    <row r="17" customFormat="false" ht="12.75" hidden="false" customHeight="false" outlineLevel="0" collapsed="false">
      <c r="A17" s="1" t="n">
        <v>0.9144</v>
      </c>
      <c r="B17" s="1" t="n">
        <v>0.37</v>
      </c>
      <c r="C17" s="1" t="n">
        <v>0.4</v>
      </c>
      <c r="D17" s="1" t="n">
        <f aca="false">B17-C17</f>
        <v>-0.03</v>
      </c>
      <c r="E17" s="3" t="n">
        <f aca="false">D17^2</f>
        <v>0.000900000000000002</v>
      </c>
      <c r="I17" s="1"/>
      <c r="J17" s="3"/>
    </row>
    <row r="18" customFormat="false" ht="12.75" hidden="false" customHeight="false" outlineLevel="0" collapsed="false">
      <c r="A18" s="1" t="n">
        <v>1.40208</v>
      </c>
      <c r="B18" s="1" t="n">
        <v>0.41</v>
      </c>
      <c r="C18" s="1" t="n">
        <v>0.4</v>
      </c>
      <c r="D18" s="1" t="n">
        <f aca="false">B18-C18</f>
        <v>0.00999999999999995</v>
      </c>
      <c r="E18" s="3" t="n">
        <f aca="false">D18^2</f>
        <v>9.99999999999991E-005</v>
      </c>
      <c r="I18" s="1"/>
      <c r="J18" s="3"/>
    </row>
    <row r="19" customFormat="false" ht="12.75" hidden="false" customHeight="false" outlineLevel="0" collapsed="false">
      <c r="A19" s="1" t="n">
        <v>1.88976</v>
      </c>
      <c r="B19" s="1" t="n">
        <v>0.4</v>
      </c>
      <c r="C19" s="1" t="n">
        <v>0.4</v>
      </c>
      <c r="D19" s="1" t="n">
        <f aca="false">B19-C19</f>
        <v>0</v>
      </c>
      <c r="E19" s="3" t="n">
        <f aca="false">D19^2</f>
        <v>0</v>
      </c>
      <c r="I19" s="1"/>
      <c r="J19" s="3"/>
    </row>
    <row r="20" customFormat="false" ht="12.75" hidden="false" customHeight="false" outlineLevel="0" collapsed="false">
      <c r="A20" s="1" t="n">
        <v>2.4384</v>
      </c>
      <c r="B20" s="1" t="n">
        <v>0.31</v>
      </c>
      <c r="C20" s="1" t="n">
        <v>0.4</v>
      </c>
      <c r="D20" s="1" t="n">
        <f aca="false">B20-C20</f>
        <v>-0.09</v>
      </c>
      <c r="E20" s="3" t="n">
        <f aca="false">D20^2</f>
        <v>0.00810000000000001</v>
      </c>
      <c r="I20" s="1"/>
      <c r="J20" s="3"/>
    </row>
    <row r="21" customFormat="false" ht="12.75" hidden="false" customHeight="false" outlineLevel="0" collapsed="false">
      <c r="A21" s="1" t="n">
        <v>2.62128</v>
      </c>
      <c r="B21" s="1" t="n">
        <v>0.18</v>
      </c>
      <c r="C21" s="1" t="n">
        <v>0.4</v>
      </c>
      <c r="D21" s="1" t="n">
        <f aca="false">B21-C21</f>
        <v>-0.22</v>
      </c>
      <c r="E21" s="3" t="n">
        <f aca="false">D21^2</f>
        <v>0.0484</v>
      </c>
      <c r="I21" s="1"/>
      <c r="J21" s="3"/>
    </row>
    <row r="22" customFormat="false" ht="12.75" hidden="false" customHeight="false" outlineLevel="0" collapsed="false">
      <c r="A22" s="1" t="n">
        <v>3.048</v>
      </c>
      <c r="B22" s="1" t="n">
        <v>0.2</v>
      </c>
      <c r="C22" s="1" t="n">
        <v>0.4</v>
      </c>
      <c r="D22" s="1" t="n">
        <f aca="false">B22-C22</f>
        <v>-0.2</v>
      </c>
      <c r="E22" s="3" t="n">
        <f aca="false">D22^2</f>
        <v>0.04</v>
      </c>
      <c r="I22" s="1"/>
      <c r="J22" s="3"/>
    </row>
    <row r="23" customFormat="false" ht="12.75" hidden="false" customHeight="false" outlineLevel="0" collapsed="false">
      <c r="A23" s="1"/>
      <c r="B23" s="1"/>
      <c r="C23" s="1"/>
      <c r="D23" s="1"/>
      <c r="E23" s="3"/>
    </row>
    <row r="24" customFormat="false" ht="14.25" hidden="false" customHeight="false" outlineLevel="0" collapsed="false">
      <c r="A24" s="4"/>
      <c r="B24" s="1"/>
      <c r="C24" s="4" t="s">
        <v>12</v>
      </c>
      <c r="D24" s="1" t="n">
        <f aca="false">SUM(D16:D23)</f>
        <v>-0.34</v>
      </c>
      <c r="E24" s="3" t="n">
        <f aca="false">SUM(E16:E23)</f>
        <v>0.1336</v>
      </c>
      <c r="F24" s="2" t="s">
        <v>13</v>
      </c>
      <c r="G24" s="0" t="s">
        <v>14</v>
      </c>
      <c r="H24" s="0" t="s">
        <v>15</v>
      </c>
      <c r="I24" s="1"/>
      <c r="J24" s="3"/>
    </row>
    <row r="25" customFormat="false" ht="12.75" hidden="false" customHeight="false" outlineLevel="0" collapsed="false">
      <c r="E25" s="3"/>
    </row>
    <row r="29" customFormat="false" ht="12.75" hidden="false" customHeight="false" outlineLevel="0" collapsed="false">
      <c r="A29" s="1"/>
      <c r="B29" s="1"/>
      <c r="C29" s="3"/>
      <c r="D29" s="3"/>
      <c r="E29" s="3"/>
    </row>
    <row r="30" customFormat="false" ht="12.75" hidden="false" customHeight="false" outlineLevel="0" collapsed="false">
      <c r="A30" s="1"/>
      <c r="B30" s="1"/>
      <c r="C30" s="3"/>
      <c r="D30" s="3"/>
      <c r="E30" s="3"/>
    </row>
    <row r="31" customFormat="false" ht="12.75" hidden="false" customHeight="false" outlineLevel="0" collapsed="false">
      <c r="A31" s="1"/>
      <c r="B31" s="1"/>
      <c r="C31" s="3"/>
      <c r="D31" s="3"/>
      <c r="E31" s="3"/>
      <c r="H31" s="3"/>
    </row>
    <row r="32" customFormat="false" ht="12.75" hidden="false" customHeight="false" outlineLevel="0" collapsed="false">
      <c r="A32" s="1"/>
      <c r="B32" s="1"/>
      <c r="C32" s="3"/>
      <c r="D32" s="3"/>
      <c r="E32" s="3"/>
      <c r="H32" s="3"/>
    </row>
    <row r="33" customFormat="false" ht="12.75" hidden="false" customHeight="false" outlineLevel="0" collapsed="false">
      <c r="A33" s="1"/>
      <c r="B33" s="1"/>
      <c r="C33" s="3"/>
      <c r="D33" s="3"/>
      <c r="E33" s="3"/>
    </row>
    <row r="34" customFormat="false" ht="12.75" hidden="false" customHeight="false" outlineLevel="0" collapsed="false">
      <c r="A34" s="1"/>
      <c r="B34" s="1"/>
      <c r="C34" s="3"/>
      <c r="D34" s="3"/>
      <c r="E34" s="3"/>
    </row>
    <row r="35" customFormat="false" ht="12.75" hidden="false" customHeight="false" outlineLevel="0" collapsed="false">
      <c r="A35" s="1"/>
      <c r="B35" s="1"/>
      <c r="C35" s="3"/>
      <c r="D35" s="3"/>
      <c r="E35" s="3"/>
    </row>
    <row r="36" customFormat="false" ht="12.75" hidden="false" customHeight="false" outlineLevel="0" collapsed="false">
      <c r="I36" s="3"/>
    </row>
    <row r="37" customFormat="false" ht="12.75" hidden="false" customHeight="false" outlineLevel="0" collapsed="false">
      <c r="D37" s="1"/>
      <c r="E37" s="3"/>
      <c r="F37" s="2"/>
      <c r="I37" s="3"/>
    </row>
    <row r="38" customFormat="false" ht="12.75" hidden="false" customHeight="false" outlineLevel="0" collapsed="false">
      <c r="D38" s="1"/>
      <c r="E38" s="3"/>
      <c r="F38" s="2"/>
      <c r="I38" s="3"/>
    </row>
    <row r="41" customFormat="false" ht="12.75" hidden="false" customHeight="false" outlineLevel="0" collapsed="false">
      <c r="A41" s="1"/>
      <c r="B41" s="1"/>
      <c r="C41" s="1"/>
      <c r="D41" s="3"/>
      <c r="E41" s="3"/>
    </row>
    <row r="42" customFormat="false" ht="12.75" hidden="false" customHeight="false" outlineLevel="0" collapsed="false">
      <c r="A42" s="1"/>
      <c r="B42" s="1"/>
      <c r="C42" s="1"/>
      <c r="D42" s="3"/>
      <c r="E42" s="3"/>
    </row>
    <row r="43" customFormat="false" ht="12.75" hidden="false" customHeight="false" outlineLevel="0" collapsed="false">
      <c r="A43" s="1"/>
      <c r="B43" s="1"/>
      <c r="C43" s="1"/>
      <c r="D43" s="3"/>
      <c r="E43" s="3"/>
    </row>
    <row r="44" customFormat="false" ht="12.75" hidden="false" customHeight="false" outlineLevel="0" collapsed="false">
      <c r="A44" s="1"/>
      <c r="B44" s="1"/>
      <c r="C44" s="1"/>
      <c r="D44" s="3"/>
      <c r="E44" s="3"/>
    </row>
    <row r="45" customFormat="false" ht="12.75" hidden="false" customHeight="false" outlineLevel="0" collapsed="false">
      <c r="A45" s="1"/>
      <c r="B45" s="1"/>
      <c r="C45" s="1"/>
      <c r="D45" s="3"/>
      <c r="E45" s="3"/>
    </row>
    <row r="46" customFormat="false" ht="12.75" hidden="false" customHeight="false" outlineLevel="0" collapsed="false">
      <c r="A46" s="1"/>
      <c r="B46" s="1"/>
      <c r="C46" s="1"/>
      <c r="D46" s="3"/>
      <c r="E46" s="3"/>
    </row>
    <row r="47" customFormat="false" ht="12.75" hidden="false" customHeight="false" outlineLevel="0" collapsed="false">
      <c r="A47" s="1"/>
      <c r="B47" s="1"/>
      <c r="C47" s="1"/>
      <c r="D47" s="3"/>
      <c r="E47" s="3"/>
    </row>
    <row r="48" customFormat="false" ht="12.75" hidden="false" customHeight="false" outlineLevel="0" collapsed="false">
      <c r="E48" s="3"/>
      <c r="I48" s="3"/>
    </row>
    <row r="49" customFormat="false" ht="12.75" hidden="false" customHeight="false" outlineLevel="0" collapsed="false">
      <c r="B49" s="3"/>
      <c r="D49" s="1"/>
      <c r="E49" s="3"/>
      <c r="F49" s="2"/>
      <c r="I49" s="3"/>
    </row>
    <row r="50" customFormat="false" ht="12.75" hidden="false" customHeight="false" outlineLevel="0" collapsed="false">
      <c r="B50" s="3"/>
      <c r="I50" s="3"/>
    </row>
    <row r="51" customFormat="false" ht="12.75" hidden="false" customHeight="false" outlineLevel="0" collapsed="false">
      <c r="D51" s="1"/>
      <c r="E51" s="3"/>
      <c r="F51" s="2"/>
      <c r="I51" s="3"/>
    </row>
    <row r="55" customFormat="false" ht="12.75" hidden="false" customHeight="false" outlineLevel="0" collapsed="false">
      <c r="A55" s="1"/>
      <c r="B55" s="1"/>
      <c r="C55" s="1"/>
      <c r="D55" s="3"/>
      <c r="E55" s="3"/>
    </row>
    <row r="56" customFormat="false" ht="12.75" hidden="false" customHeight="false" outlineLevel="0" collapsed="false">
      <c r="A56" s="1"/>
      <c r="B56" s="1"/>
      <c r="C56" s="1"/>
      <c r="D56" s="3"/>
      <c r="E56" s="3"/>
    </row>
    <row r="57" customFormat="false" ht="12.75" hidden="false" customHeight="false" outlineLevel="0" collapsed="false">
      <c r="A57" s="1"/>
      <c r="B57" s="1"/>
      <c r="C57" s="1"/>
      <c r="D57" s="3"/>
      <c r="E57" s="3"/>
    </row>
    <row r="58" customFormat="false" ht="12.75" hidden="false" customHeight="false" outlineLevel="0" collapsed="false">
      <c r="A58" s="1"/>
      <c r="B58" s="1"/>
      <c r="C58" s="1"/>
      <c r="D58" s="3"/>
      <c r="E58" s="3"/>
    </row>
    <row r="59" customFormat="false" ht="12.75" hidden="false" customHeight="false" outlineLevel="0" collapsed="false">
      <c r="A59" s="1"/>
      <c r="B59" s="1"/>
      <c r="C59" s="1"/>
      <c r="D59" s="3"/>
      <c r="E59" s="3"/>
    </row>
    <row r="60" customFormat="false" ht="12.75" hidden="false" customHeight="false" outlineLevel="0" collapsed="false">
      <c r="A60" s="1"/>
      <c r="B60" s="1"/>
      <c r="C60" s="1"/>
      <c r="D60" s="3"/>
      <c r="E60" s="3"/>
    </row>
    <row r="61" customFormat="false" ht="12.75" hidden="false" customHeight="false" outlineLevel="0" collapsed="false">
      <c r="A61" s="1"/>
      <c r="B61" s="1"/>
      <c r="C61" s="1"/>
      <c r="D61" s="3"/>
      <c r="E61" s="3"/>
    </row>
    <row r="62" customFormat="false" ht="12.75" hidden="false" customHeight="false" outlineLevel="0" collapsed="false">
      <c r="E62" s="3"/>
      <c r="I62" s="3"/>
    </row>
    <row r="63" customFormat="false" ht="12.75" hidden="false" customHeight="false" outlineLevel="0" collapsed="false">
      <c r="B63" s="3"/>
      <c r="D63" s="1"/>
      <c r="E63" s="3"/>
      <c r="F63" s="2"/>
      <c r="I63" s="3"/>
    </row>
    <row r="64" customFormat="false" ht="12.75" hidden="false" customHeight="false" outlineLevel="0" collapsed="false">
      <c r="B64" s="3"/>
      <c r="I64" s="3"/>
    </row>
    <row r="65" customFormat="false" ht="12.75" hidden="false" customHeight="false" outlineLevel="0" collapsed="false">
      <c r="B6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5" activeCellId="0" sqref="D25:E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11.13"/>
    <col collapsed="false" customWidth="true" hidden="false" outlineLevel="0" max="4" min="4" style="0" width="8.99"/>
    <col collapsed="false" customWidth="true" hidden="false" outlineLevel="0" max="5" min="5" style="0" width="10.28"/>
    <col collapsed="false" customWidth="true" hidden="false" outlineLevel="0" max="6" min="6" style="0" width="3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B3" s="0" t="s">
        <v>2</v>
      </c>
    </row>
    <row r="5" customFormat="false" ht="12.75" hidden="false" customHeight="false" outlineLevel="0" collapsed="false">
      <c r="A5" s="0" t="s">
        <v>3</v>
      </c>
      <c r="B5" s="0" t="s">
        <v>4</v>
      </c>
      <c r="C5" s="0" t="s">
        <v>5</v>
      </c>
      <c r="D5" s="0" t="s">
        <v>6</v>
      </c>
    </row>
    <row r="6" customFormat="false" ht="12.75" hidden="false" customHeight="false" outlineLevel="0" collapsed="false">
      <c r="A6" s="0" t="n">
        <v>850</v>
      </c>
      <c r="B6" s="1" t="n">
        <f aca="false">A6*0.3048/1000</f>
        <v>0.25908</v>
      </c>
      <c r="C6" s="1" t="n">
        <v>0.59</v>
      </c>
      <c r="D6" s="1" t="n">
        <v>0.7</v>
      </c>
    </row>
    <row r="7" customFormat="false" ht="12.75" hidden="false" customHeight="false" outlineLevel="0" collapsed="false">
      <c r="A7" s="0" t="n">
        <v>3000</v>
      </c>
      <c r="B7" s="1" t="n">
        <f aca="false">A7*0.3048/1000</f>
        <v>0.9144</v>
      </c>
      <c r="C7" s="1" t="n">
        <v>0.37</v>
      </c>
      <c r="D7" s="1" t="n">
        <v>0.69</v>
      </c>
    </row>
    <row r="8" customFormat="false" ht="12.75" hidden="false" customHeight="false" outlineLevel="0" collapsed="false">
      <c r="A8" s="0" t="n">
        <v>4600</v>
      </c>
      <c r="B8" s="1" t="n">
        <f aca="false">A8*0.3048/1000</f>
        <v>1.40208</v>
      </c>
      <c r="C8" s="1" t="n">
        <v>0.41</v>
      </c>
      <c r="D8" s="1" t="n">
        <v>0.71</v>
      </c>
    </row>
    <row r="9" customFormat="false" ht="12.75" hidden="false" customHeight="false" outlineLevel="0" collapsed="false">
      <c r="A9" s="0" t="n">
        <v>6200</v>
      </c>
      <c r="B9" s="1" t="n">
        <f aca="false">A9*0.3048/1000</f>
        <v>1.88976</v>
      </c>
      <c r="C9" s="1" t="n">
        <v>0.4</v>
      </c>
      <c r="D9" s="1" t="n">
        <v>0.7</v>
      </c>
    </row>
    <row r="10" customFormat="false" ht="12.75" hidden="false" customHeight="false" outlineLevel="0" collapsed="false">
      <c r="A10" s="0" t="n">
        <v>8000</v>
      </c>
      <c r="B10" s="1" t="n">
        <f aca="false">A10*0.3048/1000</f>
        <v>2.4384</v>
      </c>
      <c r="C10" s="1" t="n">
        <v>0.31</v>
      </c>
      <c r="D10" s="1" t="n">
        <v>0.7</v>
      </c>
    </row>
    <row r="11" customFormat="false" ht="12.75" hidden="false" customHeight="false" outlineLevel="0" collapsed="false">
      <c r="A11" s="0" t="n">
        <v>8600</v>
      </c>
      <c r="B11" s="1" t="n">
        <f aca="false">A11*0.3048/1000</f>
        <v>2.62128</v>
      </c>
      <c r="C11" s="1" t="n">
        <v>0.18</v>
      </c>
      <c r="D11" s="1" t="n">
        <v>0.62</v>
      </c>
    </row>
    <row r="12" customFormat="false" ht="12.75" hidden="false" customHeight="false" outlineLevel="0" collapsed="false">
      <c r="A12" s="0" t="n">
        <v>10000</v>
      </c>
      <c r="B12" s="1" t="n">
        <f aca="false">A12*0.3048/1000</f>
        <v>3.048</v>
      </c>
      <c r="C12" s="1" t="n">
        <v>0.2</v>
      </c>
      <c r="D12" s="1" t="n">
        <v>0.68</v>
      </c>
    </row>
    <row r="13" customFormat="false" ht="12.75" hidden="false" customHeight="false" outlineLevel="0" collapsed="false">
      <c r="B13" s="1"/>
      <c r="C13" s="1"/>
      <c r="D13" s="1"/>
    </row>
    <row r="14" customFormat="false" ht="12.75" hidden="false" customHeight="false" outlineLevel="0" collapsed="false">
      <c r="A14" s="0" t="s">
        <v>16</v>
      </c>
      <c r="C14" s="1"/>
    </row>
    <row r="15" customFormat="false" ht="12.75" hidden="false" customHeight="false" outlineLevel="0" collapsed="false">
      <c r="A15" s="0" t="s">
        <v>17</v>
      </c>
    </row>
    <row r="17" customFormat="false" ht="12.75" hidden="false" customHeight="false" outlineLevel="0" collapsed="false">
      <c r="A17" s="1" t="n">
        <v>0.25908</v>
      </c>
      <c r="B17" s="1" t="n">
        <v>0.59</v>
      </c>
      <c r="C17" s="3" t="n">
        <f aca="false">AVERAGE(B17:B24)</f>
        <v>0.351428571428571</v>
      </c>
      <c r="D17" s="3" t="n">
        <f aca="false">B17-C17</f>
        <v>0.238571428571429</v>
      </c>
      <c r="E17" s="3" t="n">
        <f aca="false">D17^2</f>
        <v>0.0569163265306122</v>
      </c>
      <c r="I17" s="1"/>
      <c r="J17" s="3"/>
    </row>
    <row r="18" customFormat="false" ht="12.75" hidden="false" customHeight="false" outlineLevel="0" collapsed="false">
      <c r="A18" s="1" t="n">
        <v>0.9144</v>
      </c>
      <c r="B18" s="1" t="n">
        <v>0.37</v>
      </c>
      <c r="C18" s="3" t="n">
        <f aca="false">AVERAGE(B17:B24)</f>
        <v>0.351428571428571</v>
      </c>
      <c r="D18" s="3" t="n">
        <f aca="false">B18-C18</f>
        <v>0.0185714285714286</v>
      </c>
      <c r="E18" s="3" t="n">
        <f aca="false">D18^2</f>
        <v>0.000344897959183674</v>
      </c>
      <c r="I18" s="1"/>
      <c r="J18" s="3"/>
    </row>
    <row r="19" customFormat="false" ht="12.75" hidden="false" customHeight="false" outlineLevel="0" collapsed="false">
      <c r="A19" s="1" t="n">
        <v>1.40208</v>
      </c>
      <c r="B19" s="1" t="n">
        <v>0.41</v>
      </c>
      <c r="C19" s="3" t="n">
        <f aca="false">AVERAGE(B17:B24)</f>
        <v>0.351428571428571</v>
      </c>
      <c r="D19" s="3" t="n">
        <f aca="false">B19-C19</f>
        <v>0.0585714285714286</v>
      </c>
      <c r="E19" s="3" t="n">
        <f aca="false">D19^2</f>
        <v>0.00343061224489796</v>
      </c>
      <c r="I19" s="1"/>
      <c r="J19" s="3"/>
    </row>
    <row r="20" customFormat="false" ht="12.75" hidden="false" customHeight="false" outlineLevel="0" collapsed="false">
      <c r="A20" s="1" t="n">
        <v>1.88976</v>
      </c>
      <c r="B20" s="1" t="n">
        <v>0.4</v>
      </c>
      <c r="C20" s="3" t="n">
        <f aca="false">AVERAGE(B17:B24)</f>
        <v>0.351428571428571</v>
      </c>
      <c r="D20" s="3" t="n">
        <f aca="false">B20-C20</f>
        <v>0.0485714285714286</v>
      </c>
      <c r="E20" s="3" t="n">
        <f aca="false">D20^2</f>
        <v>0.00235918367346939</v>
      </c>
      <c r="I20" s="1"/>
      <c r="J20" s="3"/>
    </row>
    <row r="21" customFormat="false" ht="12.75" hidden="false" customHeight="false" outlineLevel="0" collapsed="false">
      <c r="A21" s="1" t="n">
        <v>2.4384</v>
      </c>
      <c r="B21" s="1" t="n">
        <v>0.31</v>
      </c>
      <c r="C21" s="3" t="n">
        <f aca="false">AVERAGE(B17:B24)</f>
        <v>0.351428571428571</v>
      </c>
      <c r="D21" s="3" t="n">
        <f aca="false">B21-C21</f>
        <v>-0.0414285714285714</v>
      </c>
      <c r="E21" s="3" t="n">
        <f aca="false">D21^2</f>
        <v>0.00171632653061224</v>
      </c>
      <c r="I21" s="1"/>
      <c r="J21" s="3"/>
    </row>
    <row r="22" customFormat="false" ht="12.75" hidden="false" customHeight="false" outlineLevel="0" collapsed="false">
      <c r="A22" s="1" t="n">
        <v>2.62128</v>
      </c>
      <c r="B22" s="1" t="n">
        <v>0.18</v>
      </c>
      <c r="C22" s="3" t="n">
        <f aca="false">AVERAGE(B17:B24)</f>
        <v>0.351428571428571</v>
      </c>
      <c r="D22" s="3" t="n">
        <f aca="false">B22-C22</f>
        <v>-0.171428571428571</v>
      </c>
      <c r="E22" s="3" t="n">
        <f aca="false">D22^2</f>
        <v>0.0293877551020408</v>
      </c>
      <c r="I22" s="1"/>
      <c r="J22" s="3"/>
    </row>
    <row r="23" customFormat="false" ht="13.5" hidden="false" customHeight="false" outlineLevel="0" collapsed="false">
      <c r="A23" s="1" t="n">
        <v>3.048</v>
      </c>
      <c r="B23" s="1" t="n">
        <v>0.2</v>
      </c>
      <c r="C23" s="3" t="n">
        <f aca="false">AVERAGE(B17:B24)</f>
        <v>0.351428571428571</v>
      </c>
      <c r="D23" s="5" t="n">
        <f aca="false">B23-C23</f>
        <v>-0.151428571428571</v>
      </c>
      <c r="E23" s="5" t="n">
        <f aca="false">D23^2</f>
        <v>0.022930612244898</v>
      </c>
      <c r="I23" s="1"/>
      <c r="J23" s="3"/>
    </row>
    <row r="24" customFormat="false" ht="12.75" hidden="false" customHeight="false" outlineLevel="0" collapsed="false">
      <c r="C24" s="3"/>
      <c r="D24" s="3"/>
      <c r="E24" s="3"/>
    </row>
    <row r="25" customFormat="false" ht="14.25" hidden="false" customHeight="false" outlineLevel="0" collapsed="false">
      <c r="A25" s="2" t="s">
        <v>18</v>
      </c>
      <c r="B25" s="3" t="n">
        <f aca="false">AVERAGE(B17:B24)</f>
        <v>0.351428571428571</v>
      </c>
      <c r="C25" s="6" t="s">
        <v>12</v>
      </c>
      <c r="D25" s="3" t="n">
        <f aca="false">SUM(D17:D24)</f>
        <v>0</v>
      </c>
      <c r="E25" s="3" t="n">
        <f aca="false">SUM(E17:E24)</f>
        <v>0.117085714285714</v>
      </c>
      <c r="F25" s="2" t="s">
        <v>13</v>
      </c>
      <c r="G25" s="0" t="s">
        <v>14</v>
      </c>
      <c r="H25" s="0" t="s">
        <v>15</v>
      </c>
      <c r="I25" s="1"/>
      <c r="J25" s="3"/>
    </row>
    <row r="26" customFormat="false" ht="12.75" hidden="false" customHeight="false" outlineLevel="0" collapsed="false">
      <c r="E26" s="3"/>
    </row>
    <row r="30" customFormat="false" ht="12.75" hidden="false" customHeight="false" outlineLevel="0" collapsed="false">
      <c r="A30" s="1"/>
      <c r="B30" s="1"/>
      <c r="C30" s="3"/>
      <c r="D30" s="3"/>
      <c r="E30" s="3"/>
    </row>
    <row r="31" customFormat="false" ht="12.75" hidden="false" customHeight="false" outlineLevel="0" collapsed="false">
      <c r="A31" s="1"/>
      <c r="B31" s="1"/>
      <c r="C31" s="3"/>
      <c r="D31" s="3"/>
      <c r="E31" s="3"/>
    </row>
    <row r="32" customFormat="false" ht="12.75" hidden="false" customHeight="false" outlineLevel="0" collapsed="false">
      <c r="A32" s="1"/>
      <c r="B32" s="1"/>
      <c r="C32" s="3"/>
      <c r="D32" s="3"/>
      <c r="E32" s="3"/>
      <c r="H32" s="3"/>
    </row>
    <row r="33" customFormat="false" ht="12.75" hidden="false" customHeight="false" outlineLevel="0" collapsed="false">
      <c r="A33" s="1"/>
      <c r="B33" s="1"/>
      <c r="C33" s="3"/>
      <c r="D33" s="3"/>
      <c r="E33" s="3"/>
      <c r="H33" s="3"/>
    </row>
    <row r="34" customFormat="false" ht="12.75" hidden="false" customHeight="false" outlineLevel="0" collapsed="false">
      <c r="A34" s="1"/>
      <c r="B34" s="1"/>
      <c r="C34" s="3"/>
      <c r="D34" s="3"/>
      <c r="E34" s="3"/>
    </row>
    <row r="35" customFormat="false" ht="12.75" hidden="false" customHeight="false" outlineLevel="0" collapsed="false">
      <c r="A35" s="1"/>
      <c r="B35" s="1"/>
      <c r="C35" s="3"/>
      <c r="D35" s="3"/>
      <c r="E35" s="3"/>
    </row>
    <row r="36" customFormat="false" ht="12.75" hidden="false" customHeight="false" outlineLevel="0" collapsed="false">
      <c r="A36" s="1"/>
      <c r="B36" s="1"/>
      <c r="C36" s="3"/>
      <c r="D36" s="3"/>
      <c r="E36" s="3"/>
    </row>
    <row r="37" customFormat="false" ht="12.75" hidden="false" customHeight="false" outlineLevel="0" collapsed="false">
      <c r="I37" s="3"/>
    </row>
    <row r="38" customFormat="false" ht="12.75" hidden="false" customHeight="false" outlineLevel="0" collapsed="false">
      <c r="D38" s="1"/>
      <c r="E38" s="3"/>
      <c r="F38" s="2"/>
      <c r="I38" s="3"/>
    </row>
    <row r="39" customFormat="false" ht="12.75" hidden="false" customHeight="false" outlineLevel="0" collapsed="false">
      <c r="D39" s="1"/>
      <c r="E39" s="3"/>
      <c r="F39" s="2"/>
      <c r="I39" s="3"/>
    </row>
    <row r="42" customFormat="false" ht="12.75" hidden="false" customHeight="false" outlineLevel="0" collapsed="false">
      <c r="A42" s="1"/>
      <c r="B42" s="1"/>
      <c r="C42" s="1"/>
      <c r="D42" s="3"/>
      <c r="E42" s="3"/>
    </row>
    <row r="43" customFormat="false" ht="12.75" hidden="false" customHeight="false" outlineLevel="0" collapsed="false">
      <c r="A43" s="1"/>
      <c r="B43" s="1"/>
      <c r="C43" s="1"/>
      <c r="D43" s="3"/>
      <c r="E43" s="3"/>
    </row>
    <row r="44" customFormat="false" ht="12.75" hidden="false" customHeight="false" outlineLevel="0" collapsed="false">
      <c r="A44" s="1"/>
      <c r="B44" s="1"/>
      <c r="C44" s="1"/>
      <c r="D44" s="3"/>
      <c r="E44" s="3"/>
    </row>
    <row r="45" customFormat="false" ht="12.75" hidden="false" customHeight="false" outlineLevel="0" collapsed="false">
      <c r="A45" s="1"/>
      <c r="B45" s="1"/>
      <c r="C45" s="1"/>
      <c r="D45" s="3"/>
      <c r="E45" s="3"/>
    </row>
    <row r="46" customFormat="false" ht="12.75" hidden="false" customHeight="false" outlineLevel="0" collapsed="false">
      <c r="A46" s="1"/>
      <c r="B46" s="1"/>
      <c r="C46" s="1"/>
      <c r="D46" s="3"/>
      <c r="E46" s="3"/>
    </row>
    <row r="47" customFormat="false" ht="12.75" hidden="false" customHeight="false" outlineLevel="0" collapsed="false">
      <c r="A47" s="1"/>
      <c r="B47" s="1"/>
      <c r="C47" s="1"/>
      <c r="D47" s="3"/>
      <c r="E47" s="3"/>
    </row>
    <row r="48" customFormat="false" ht="12.75" hidden="false" customHeight="false" outlineLevel="0" collapsed="false">
      <c r="A48" s="1"/>
      <c r="B48" s="1"/>
      <c r="C48" s="1"/>
      <c r="D48" s="3"/>
      <c r="E48" s="3"/>
    </row>
    <row r="49" customFormat="false" ht="12.75" hidden="false" customHeight="false" outlineLevel="0" collapsed="false">
      <c r="E49" s="3"/>
      <c r="I49" s="3"/>
    </row>
    <row r="50" customFormat="false" ht="12.75" hidden="false" customHeight="false" outlineLevel="0" collapsed="false">
      <c r="B50" s="3"/>
      <c r="D50" s="1"/>
      <c r="E50" s="3"/>
      <c r="F50" s="2"/>
      <c r="I50" s="3"/>
    </row>
    <row r="51" customFormat="false" ht="12.75" hidden="false" customHeight="false" outlineLevel="0" collapsed="false">
      <c r="B51" s="3"/>
      <c r="I51" s="3"/>
    </row>
    <row r="52" customFormat="false" ht="12.75" hidden="false" customHeight="false" outlineLevel="0" collapsed="false">
      <c r="D52" s="1"/>
      <c r="E52" s="3"/>
      <c r="F52" s="2"/>
      <c r="I52" s="3"/>
    </row>
    <row r="56" customFormat="false" ht="12.75" hidden="false" customHeight="false" outlineLevel="0" collapsed="false">
      <c r="A56" s="1"/>
      <c r="B56" s="1"/>
      <c r="C56" s="1"/>
      <c r="D56" s="3"/>
      <c r="E56" s="3"/>
    </row>
    <row r="57" customFormat="false" ht="12.75" hidden="false" customHeight="false" outlineLevel="0" collapsed="false">
      <c r="A57" s="1"/>
      <c r="B57" s="1"/>
      <c r="C57" s="1"/>
      <c r="D57" s="3"/>
      <c r="E57" s="3"/>
    </row>
    <row r="58" customFormat="false" ht="12.75" hidden="false" customHeight="false" outlineLevel="0" collapsed="false">
      <c r="A58" s="1"/>
      <c r="B58" s="1"/>
      <c r="C58" s="1"/>
      <c r="D58" s="3"/>
      <c r="E58" s="3"/>
    </row>
    <row r="59" customFormat="false" ht="12.75" hidden="false" customHeight="false" outlineLevel="0" collapsed="false">
      <c r="A59" s="1"/>
      <c r="B59" s="1"/>
      <c r="C59" s="1"/>
      <c r="D59" s="3"/>
      <c r="E59" s="3"/>
    </row>
    <row r="60" customFormat="false" ht="12.75" hidden="false" customHeight="false" outlineLevel="0" collapsed="false">
      <c r="A60" s="1"/>
      <c r="B60" s="1"/>
      <c r="C60" s="1"/>
      <c r="D60" s="3"/>
      <c r="E60" s="3"/>
    </row>
    <row r="61" customFormat="false" ht="12.75" hidden="false" customHeight="false" outlineLevel="0" collapsed="false">
      <c r="A61" s="1"/>
      <c r="B61" s="1"/>
      <c r="C61" s="1"/>
      <c r="D61" s="3"/>
      <c r="E61" s="3"/>
    </row>
    <row r="62" customFormat="false" ht="12.75" hidden="false" customHeight="false" outlineLevel="0" collapsed="false">
      <c r="A62" s="1"/>
      <c r="B62" s="1"/>
      <c r="C62" s="1"/>
      <c r="D62" s="3"/>
      <c r="E62" s="3"/>
    </row>
    <row r="63" customFormat="false" ht="12.75" hidden="false" customHeight="false" outlineLevel="0" collapsed="false">
      <c r="E63" s="3"/>
      <c r="I63" s="3"/>
    </row>
    <row r="64" customFormat="false" ht="12.75" hidden="false" customHeight="false" outlineLevel="0" collapsed="false">
      <c r="B64" s="3"/>
      <c r="D64" s="1"/>
      <c r="E64" s="3"/>
      <c r="F64" s="2"/>
      <c r="I64" s="3"/>
    </row>
    <row r="65" customFormat="false" ht="12.75" hidden="false" customHeight="false" outlineLevel="0" collapsed="false">
      <c r="B65" s="3"/>
      <c r="I65" s="3"/>
    </row>
    <row r="66" customFormat="false" ht="12.75" hidden="false" customHeight="false" outlineLevel="0" collapsed="false">
      <c r="B6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42" activeCellId="0" sqref="E36:E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0.56"/>
    <col collapsed="false" customWidth="true" hidden="false" outlineLevel="0" max="4" min="4" style="0" width="8.99"/>
    <col collapsed="false" customWidth="true" hidden="false" outlineLevel="0" max="5" min="5" style="0" width="10.28"/>
    <col collapsed="false" customWidth="true" hidden="false" outlineLevel="0" max="6" min="6" style="0" width="3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B3" s="0" t="s">
        <v>2</v>
      </c>
    </row>
    <row r="5" customFormat="false" ht="12.75" hidden="false" customHeight="false" outlineLevel="0" collapsed="false">
      <c r="A5" s="0" t="s">
        <v>3</v>
      </c>
      <c r="B5" s="0" t="s">
        <v>4</v>
      </c>
      <c r="C5" s="0" t="s">
        <v>5</v>
      </c>
      <c r="D5" s="0" t="s">
        <v>6</v>
      </c>
    </row>
    <row r="6" customFormat="false" ht="12.75" hidden="false" customHeight="false" outlineLevel="0" collapsed="false">
      <c r="A6" s="0" t="n">
        <v>850</v>
      </c>
      <c r="B6" s="1" t="n">
        <f aca="false">A6*0.3048/1000</f>
        <v>0.25908</v>
      </c>
      <c r="C6" s="1" t="n">
        <v>0.59</v>
      </c>
      <c r="D6" s="1" t="n">
        <v>0.7</v>
      </c>
    </row>
    <row r="7" customFormat="false" ht="12.75" hidden="false" customHeight="false" outlineLevel="0" collapsed="false">
      <c r="A7" s="0" t="n">
        <v>3000</v>
      </c>
      <c r="B7" s="1" t="n">
        <f aca="false">A7*0.3048/1000</f>
        <v>0.9144</v>
      </c>
      <c r="C7" s="1" t="n">
        <v>0.37</v>
      </c>
      <c r="D7" s="1" t="n">
        <v>0.69</v>
      </c>
    </row>
    <row r="8" customFormat="false" ht="12.75" hidden="false" customHeight="false" outlineLevel="0" collapsed="false">
      <c r="A8" s="0" t="n">
        <v>4600</v>
      </c>
      <c r="B8" s="1" t="n">
        <f aca="false">A8*0.3048/1000</f>
        <v>1.40208</v>
      </c>
      <c r="C8" s="1" t="n">
        <v>0.41</v>
      </c>
      <c r="D8" s="1" t="n">
        <v>0.71</v>
      </c>
    </row>
    <row r="9" customFormat="false" ht="12.75" hidden="false" customHeight="false" outlineLevel="0" collapsed="false">
      <c r="A9" s="0" t="n">
        <v>6200</v>
      </c>
      <c r="B9" s="1" t="n">
        <f aca="false">A9*0.3048/1000</f>
        <v>1.88976</v>
      </c>
      <c r="C9" s="1" t="n">
        <v>0.4</v>
      </c>
      <c r="D9" s="1" t="n">
        <v>0.7</v>
      </c>
    </row>
    <row r="10" customFormat="false" ht="12.75" hidden="false" customHeight="false" outlineLevel="0" collapsed="false">
      <c r="A10" s="0" t="n">
        <v>8000</v>
      </c>
      <c r="B10" s="1" t="n">
        <f aca="false">A10*0.3048/1000</f>
        <v>2.4384</v>
      </c>
      <c r="C10" s="1" t="n">
        <v>0.31</v>
      </c>
      <c r="D10" s="1" t="n">
        <v>0.7</v>
      </c>
    </row>
    <row r="11" customFormat="false" ht="12.75" hidden="false" customHeight="false" outlineLevel="0" collapsed="false">
      <c r="A11" s="0" t="n">
        <v>8600</v>
      </c>
      <c r="B11" s="1" t="n">
        <f aca="false">A11*0.3048/1000</f>
        <v>2.62128</v>
      </c>
      <c r="C11" s="1" t="n">
        <v>0.18</v>
      </c>
      <c r="D11" s="1" t="n">
        <v>0.62</v>
      </c>
    </row>
    <row r="12" customFormat="false" ht="12.75" hidden="false" customHeight="false" outlineLevel="0" collapsed="false">
      <c r="A12" s="0" t="n">
        <v>10000</v>
      </c>
      <c r="B12" s="1" t="n">
        <f aca="false">A12*0.3048/1000</f>
        <v>3.048</v>
      </c>
      <c r="C12" s="1" t="n">
        <v>0.2</v>
      </c>
      <c r="D12" s="1" t="n">
        <v>0.68</v>
      </c>
    </row>
    <row r="13" customFormat="false" ht="12.75" hidden="false" customHeight="false" outlineLevel="0" collapsed="false">
      <c r="B13" s="1"/>
      <c r="C13" s="1"/>
      <c r="D13" s="1"/>
    </row>
    <row r="14" customFormat="false" ht="12.75" hidden="false" customHeight="false" outlineLevel="0" collapsed="false">
      <c r="A14" s="0" t="s">
        <v>19</v>
      </c>
      <c r="C14" s="1"/>
    </row>
    <row r="15" customFormat="false" ht="12.75" hidden="false" customHeight="false" outlineLevel="0" collapsed="false">
      <c r="B15" s="0" t="s">
        <v>20</v>
      </c>
    </row>
    <row r="16" customFormat="false" ht="12.75" hidden="false" customHeight="false" outlineLevel="0" collapsed="false">
      <c r="B16" s="2" t="s">
        <v>21</v>
      </c>
      <c r="C16" s="0" t="s">
        <v>22</v>
      </c>
      <c r="E16" s="3"/>
    </row>
    <row r="17" customFormat="false" ht="12.75" hidden="false" customHeight="false" outlineLevel="0" collapsed="false">
      <c r="B17" s="2" t="s">
        <v>23</v>
      </c>
      <c r="C17" s="0" t="s">
        <v>24</v>
      </c>
      <c r="E17" s="3"/>
    </row>
    <row r="18" customFormat="false" ht="12.75" hidden="false" customHeight="false" outlineLevel="0" collapsed="false">
      <c r="A18" s="0" t="s">
        <v>25</v>
      </c>
      <c r="D18" s="0" t="s">
        <v>26</v>
      </c>
    </row>
    <row r="20" customFormat="false" ht="12.75" hidden="false" customHeight="false" outlineLevel="0" collapsed="false">
      <c r="A20" s="1" t="n">
        <v>0.25908</v>
      </c>
      <c r="B20" s="1" t="n">
        <v>0.59</v>
      </c>
      <c r="C20" s="1" t="n">
        <f aca="false">B28+B29*A20</f>
        <v>0.59</v>
      </c>
      <c r="D20" s="3" t="n">
        <f aca="false">B20-C20</f>
        <v>0</v>
      </c>
      <c r="E20" s="7" t="n">
        <f aca="false">D20^2</f>
        <v>0</v>
      </c>
    </row>
    <row r="21" customFormat="false" ht="12.75" hidden="false" customHeight="false" outlineLevel="0" collapsed="false">
      <c r="A21" s="1" t="n">
        <v>0.9144</v>
      </c>
      <c r="B21" s="1" t="n">
        <v>0.37</v>
      </c>
      <c r="C21" s="1" t="n">
        <f aca="false">B28+B29*A21</f>
        <v>0.498360655737705</v>
      </c>
      <c r="D21" s="3" t="n">
        <f aca="false">B21-C21</f>
        <v>-0.128360655737705</v>
      </c>
      <c r="E21" s="7" t="n">
        <f aca="false">D21^2</f>
        <v>0.0164764579414136</v>
      </c>
    </row>
    <row r="22" customFormat="false" ht="12.75" hidden="false" customHeight="false" outlineLevel="0" collapsed="false">
      <c r="A22" s="1" t="n">
        <v>1.40208</v>
      </c>
      <c r="B22" s="1" t="n">
        <v>0.41</v>
      </c>
      <c r="C22" s="1" t="n">
        <f aca="false">B28+B29*A22</f>
        <v>0.430163934426229</v>
      </c>
      <c r="D22" s="3" t="n">
        <f aca="false">B22-C22</f>
        <v>-0.0201639344262295</v>
      </c>
      <c r="E22" s="7" t="n">
        <f aca="false">D22^2</f>
        <v>0.000406584251545283</v>
      </c>
    </row>
    <row r="23" customFormat="false" ht="12.75" hidden="false" customHeight="false" outlineLevel="0" collapsed="false">
      <c r="A23" s="1" t="n">
        <v>1.88976</v>
      </c>
      <c r="B23" s="1" t="n">
        <v>0.4</v>
      </c>
      <c r="C23" s="1" t="n">
        <f aca="false">B28+B29*A23</f>
        <v>0.361967213114754</v>
      </c>
      <c r="D23" s="3" t="n">
        <f aca="false">B23-C23</f>
        <v>0.0380327868852459</v>
      </c>
      <c r="E23" s="7" t="n">
        <f aca="false">D23^2</f>
        <v>0.00144649287825853</v>
      </c>
    </row>
    <row r="24" customFormat="false" ht="12.75" hidden="false" customHeight="false" outlineLevel="0" collapsed="false">
      <c r="A24" s="1" t="n">
        <v>2.4384</v>
      </c>
      <c r="B24" s="1" t="n">
        <v>0.31</v>
      </c>
      <c r="C24" s="1" t="n">
        <f aca="false">B28+B29*A24</f>
        <v>0.285245901639344</v>
      </c>
      <c r="D24" s="3" t="n">
        <f aca="false">B24-C24</f>
        <v>0.0247540983606557</v>
      </c>
      <c r="E24" s="7" t="n">
        <f aca="false">D24^2</f>
        <v>0.000612765385649019</v>
      </c>
    </row>
    <row r="25" customFormat="false" ht="12.75" hidden="false" customHeight="false" outlineLevel="0" collapsed="false">
      <c r="A25" s="1" t="n">
        <v>2.62128</v>
      </c>
      <c r="B25" s="1" t="n">
        <v>0.18</v>
      </c>
      <c r="C25" s="1" t="n">
        <f aca="false">B28+B29*A25</f>
        <v>0.259672131147541</v>
      </c>
      <c r="D25" s="3" t="n">
        <f aca="false">B25-C25</f>
        <v>-0.079672131147541</v>
      </c>
      <c r="E25" s="7" t="n">
        <f aca="false">D25^2</f>
        <v>0.00634764848159097</v>
      </c>
    </row>
    <row r="26" customFormat="false" ht="12.75" hidden="false" customHeight="false" outlineLevel="0" collapsed="false">
      <c r="A26" s="1" t="n">
        <v>3.048</v>
      </c>
      <c r="B26" s="1" t="n">
        <v>0.2</v>
      </c>
      <c r="C26" s="1" t="n">
        <f aca="false">B28+B29*A26</f>
        <v>0.2</v>
      </c>
      <c r="D26" s="3" t="n">
        <f aca="false">B26-C26</f>
        <v>0</v>
      </c>
      <c r="E26" s="7" t="n">
        <f aca="false">D26^2</f>
        <v>0</v>
      </c>
    </row>
    <row r="27" customFormat="false" ht="12.75" hidden="false" customHeight="false" outlineLevel="0" collapsed="false">
      <c r="E27" s="3"/>
      <c r="I27" s="3" t="n">
        <f aca="false">'CH5.3'!$E$25</f>
        <v>0.117085714285714</v>
      </c>
      <c r="J27" s="0" t="s">
        <v>27</v>
      </c>
    </row>
    <row r="28" customFormat="false" ht="14.25" hidden="false" customHeight="false" outlineLevel="0" collapsed="false">
      <c r="A28" s="0" t="s">
        <v>28</v>
      </c>
      <c r="B28" s="3" t="n">
        <f aca="false">0.59-B29*A20</f>
        <v>0.626229508196721</v>
      </c>
      <c r="D28" s="1" t="n">
        <f aca="false">SUM(D20:D27)</f>
        <v>-0.165409836065574</v>
      </c>
      <c r="E28" s="3" t="n">
        <f aca="false">SUM(E20:E27)</f>
        <v>0.0252899489384574</v>
      </c>
      <c r="F28" s="2" t="s">
        <v>13</v>
      </c>
      <c r="G28" s="0" t="s">
        <v>14</v>
      </c>
      <c r="I28" s="3" t="n">
        <f aca="false">$E$28</f>
        <v>0.0252899489384574</v>
      </c>
      <c r="J28" s="0" t="s">
        <v>29</v>
      </c>
    </row>
    <row r="29" customFormat="false" ht="12.75" hidden="false" customHeight="false" outlineLevel="0" collapsed="false">
      <c r="A29" s="0" t="s">
        <v>30</v>
      </c>
      <c r="B29" s="3" t="n">
        <f aca="false">(B26-B20)/(A26-A20)</f>
        <v>-0.139839077492363</v>
      </c>
      <c r="I29" s="3" t="n">
        <f aca="false">I27-I28</f>
        <v>0.0917957653472569</v>
      </c>
      <c r="J29" s="0" t="s">
        <v>31</v>
      </c>
    </row>
    <row r="30" customFormat="false" ht="12.75" hidden="false" customHeight="false" outlineLevel="0" collapsed="false">
      <c r="D30" s="1"/>
      <c r="E30" s="3"/>
      <c r="F30" s="2"/>
      <c r="I30" s="3"/>
    </row>
    <row r="31" customFormat="false" ht="12.75" hidden="false" customHeight="false" outlineLevel="0" collapsed="false">
      <c r="B31" s="0" t="s">
        <v>32</v>
      </c>
    </row>
    <row r="32" customFormat="false" ht="12.75" hidden="false" customHeight="false" outlineLevel="0" collapsed="false">
      <c r="B32" s="2" t="s">
        <v>21</v>
      </c>
      <c r="C32" s="3" t="n">
        <f aca="false">SLOPE(B36:B42,A36:A42)</f>
        <v>-0.127290733129505</v>
      </c>
    </row>
    <row r="33" customFormat="false" ht="12.75" hidden="false" customHeight="false" outlineLevel="0" collapsed="false">
      <c r="B33" s="2" t="s">
        <v>23</v>
      </c>
      <c r="C33" s="3" t="n">
        <f aca="false">INTERCEPT(B36:B42,A36:A42)</f>
        <v>0.580060912519609</v>
      </c>
      <c r="D33" s="0" t="s">
        <v>33</v>
      </c>
    </row>
    <row r="34" customFormat="false" ht="12.75" hidden="false" customHeight="false" outlineLevel="0" collapsed="false">
      <c r="A34" s="0" t="s">
        <v>25</v>
      </c>
      <c r="D34" s="0" t="s">
        <v>34</v>
      </c>
    </row>
    <row r="36" customFormat="false" ht="12.75" hidden="false" customHeight="false" outlineLevel="0" collapsed="false">
      <c r="A36" s="1" t="n">
        <v>0.25908</v>
      </c>
      <c r="B36" s="1" t="n">
        <v>0.59</v>
      </c>
      <c r="C36" s="3" t="n">
        <f aca="false">B44+B45*A36</f>
        <v>0.547082429380417</v>
      </c>
      <c r="D36" s="3" t="n">
        <f aca="false">B36-C36</f>
        <v>0.0429175706195832</v>
      </c>
      <c r="E36" s="7" t="n">
        <f aca="false">D36^2</f>
        <v>0.00184191786788691</v>
      </c>
    </row>
    <row r="37" customFormat="false" ht="12.75" hidden="false" customHeight="false" outlineLevel="0" collapsed="false">
      <c r="A37" s="1" t="n">
        <v>0.9144</v>
      </c>
      <c r="B37" s="1" t="n">
        <v>0.37</v>
      </c>
      <c r="C37" s="3" t="n">
        <f aca="false">B44+B45*A37</f>
        <v>0.46366626614599</v>
      </c>
      <c r="D37" s="3" t="n">
        <f aca="false">B37-C37</f>
        <v>-0.0936662661459897</v>
      </c>
      <c r="E37" s="7" t="n">
        <f aca="false">D37^2</f>
        <v>0.00877336941373138</v>
      </c>
    </row>
    <row r="38" customFormat="false" ht="12.75" hidden="false" customHeight="false" outlineLevel="0" collapsed="false">
      <c r="A38" s="1" t="n">
        <v>1.40208</v>
      </c>
      <c r="B38" s="1" t="n">
        <v>0.41</v>
      </c>
      <c r="C38" s="3" t="n">
        <f aca="false">B44+B45*A38</f>
        <v>0.401589121413393</v>
      </c>
      <c r="D38" s="3" t="n">
        <f aca="false">B38-C38</f>
        <v>0.00841087858660705</v>
      </c>
      <c r="E38" s="7" t="n">
        <f aca="false">D38^2</f>
        <v>7.0742878598645E-005</v>
      </c>
    </row>
    <row r="39" customFormat="false" ht="12.75" hidden="false" customHeight="false" outlineLevel="0" collapsed="false">
      <c r="A39" s="1" t="n">
        <v>1.88976</v>
      </c>
      <c r="B39" s="1" t="n">
        <v>0.4</v>
      </c>
      <c r="C39" s="3" t="n">
        <f aca="false">B44+B45*A39</f>
        <v>0.339511976680796</v>
      </c>
      <c r="D39" s="3" t="n">
        <f aca="false">B39-C39</f>
        <v>0.0604880233192039</v>
      </c>
      <c r="E39" s="7" t="n">
        <f aca="false">D39^2</f>
        <v>0.00365880096506455</v>
      </c>
    </row>
    <row r="40" customFormat="false" ht="12.75" hidden="false" customHeight="false" outlineLevel="0" collapsed="false">
      <c r="A40" s="1" t="n">
        <v>2.4384</v>
      </c>
      <c r="B40" s="1" t="n">
        <v>0.31</v>
      </c>
      <c r="C40" s="3" t="n">
        <f aca="false">B44+B45*A40</f>
        <v>0.269675188856625</v>
      </c>
      <c r="D40" s="3" t="n">
        <f aca="false">B40-C40</f>
        <v>0.0403248111433753</v>
      </c>
      <c r="E40" s="7" t="n">
        <f aca="false">D40^2</f>
        <v>0.00162609039374888</v>
      </c>
    </row>
    <row r="41" customFormat="false" ht="12.75" hidden="false" customHeight="false" outlineLevel="0" collapsed="false">
      <c r="A41" s="1" t="n">
        <v>2.62128</v>
      </c>
      <c r="B41" s="1" t="n">
        <v>0.18</v>
      </c>
      <c r="C41" s="3" t="n">
        <f aca="false">B44+B45*A41</f>
        <v>0.246396259581901</v>
      </c>
      <c r="D41" s="3" t="n">
        <f aca="false">B41-C41</f>
        <v>-0.0663962595819009</v>
      </c>
      <c r="E41" s="7" t="n">
        <f aca="false">D41^2</f>
        <v>0.00440846328646717</v>
      </c>
    </row>
    <row r="42" customFormat="false" ht="12.75" hidden="false" customHeight="false" outlineLevel="0" collapsed="false">
      <c r="A42" s="1" t="n">
        <v>3.048</v>
      </c>
      <c r="B42" s="1" t="n">
        <v>0.2</v>
      </c>
      <c r="C42" s="3" t="n">
        <f aca="false">B44+B45*A42</f>
        <v>0.192078757940879</v>
      </c>
      <c r="D42" s="3" t="n">
        <f aca="false">B42-C42</f>
        <v>0.00792124205912131</v>
      </c>
      <c r="E42" s="7" t="n">
        <f aca="false">D42^2</f>
        <v>6.27460757591925E-005</v>
      </c>
    </row>
    <row r="43" customFormat="false" ht="12.75" hidden="false" customHeight="false" outlineLevel="0" collapsed="false">
      <c r="E43" s="3"/>
      <c r="I43" s="3" t="n">
        <f aca="false">'CH5.3'!$E$25</f>
        <v>0.117085714285714</v>
      </c>
      <c r="J43" s="0" t="s">
        <v>27</v>
      </c>
    </row>
    <row r="44" customFormat="false" ht="14.25" hidden="false" customHeight="false" outlineLevel="0" collapsed="false">
      <c r="A44" s="0" t="s">
        <v>28</v>
      </c>
      <c r="B44" s="3" t="n">
        <f aca="false">INTERCEPT(B36:B42,A36:A42)</f>
        <v>0.580060912519609</v>
      </c>
      <c r="D44" s="1" t="n">
        <f aca="false">SUM(D36:D43)</f>
        <v>1.11022302462516E-016</v>
      </c>
      <c r="E44" s="3" t="n">
        <f aca="false">SUM(E36:E43)</f>
        <v>0.0204421308812567</v>
      </c>
      <c r="F44" s="2" t="s">
        <v>13</v>
      </c>
      <c r="G44" s="0" t="s">
        <v>14</v>
      </c>
      <c r="I44" s="3" t="n">
        <f aca="false">$E$44</f>
        <v>0.0204421308812567</v>
      </c>
      <c r="J44" s="0" t="s">
        <v>29</v>
      </c>
    </row>
    <row r="45" customFormat="false" ht="12.75" hidden="false" customHeight="false" outlineLevel="0" collapsed="false">
      <c r="A45" s="0" t="s">
        <v>30</v>
      </c>
      <c r="B45" s="3" t="n">
        <f aca="false">SLOPE(B36:B42,A36:A42)</f>
        <v>-0.127290733129505</v>
      </c>
      <c r="I45" s="3" t="n">
        <f aca="false">I43-I44</f>
        <v>0.0966435834044575</v>
      </c>
      <c r="J45" s="0" t="s">
        <v>31</v>
      </c>
    </row>
    <row r="46" customFormat="false" ht="12.75" hidden="false" customHeight="false" outlineLevel="0" collapsed="false">
      <c r="B46" s="3" t="n">
        <f aca="false">AVERAGE(B36:B42)-B45*(AVERAGE(A36:A42))</f>
        <v>0.580060912519609</v>
      </c>
    </row>
    <row r="47" customFormat="false" ht="12.75" hidden="false" customHeight="false" outlineLevel="0" collapsed="false">
      <c r="A47" s="0" t="n">
        <f aca="false">AVERAGE(A36:A42)</f>
        <v>1.796142857142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6" activeCellId="0" sqref="D26:E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3.14"/>
    <col collapsed="false" customWidth="true" hidden="false" outlineLevel="0" max="4" min="4" style="0" width="8.99"/>
    <col collapsed="false" customWidth="true" hidden="false" outlineLevel="0" max="5" min="5" style="0" width="10.28"/>
    <col collapsed="false" customWidth="true" hidden="false" outlineLevel="0" max="6" min="6" style="0" width="3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B3" s="0" t="s">
        <v>2</v>
      </c>
    </row>
    <row r="5" customFormat="false" ht="12.75" hidden="false" customHeight="false" outlineLevel="0" collapsed="false">
      <c r="A5" s="0" t="s">
        <v>3</v>
      </c>
      <c r="B5" s="0" t="s">
        <v>4</v>
      </c>
      <c r="C5" s="0" t="s">
        <v>5</v>
      </c>
      <c r="D5" s="0" t="s">
        <v>6</v>
      </c>
    </row>
    <row r="6" customFormat="false" ht="12.75" hidden="false" customHeight="false" outlineLevel="0" collapsed="false">
      <c r="A6" s="0" t="n">
        <v>850</v>
      </c>
      <c r="B6" s="1" t="n">
        <f aca="false">A6*0.3048/1000</f>
        <v>0.25908</v>
      </c>
      <c r="C6" s="1" t="n">
        <v>0.59</v>
      </c>
      <c r="D6" s="1" t="n">
        <v>0.7</v>
      </c>
    </row>
    <row r="7" customFormat="false" ht="12.75" hidden="false" customHeight="false" outlineLevel="0" collapsed="false">
      <c r="A7" s="0" t="n">
        <v>3000</v>
      </c>
      <c r="B7" s="1" t="n">
        <f aca="false">A7*0.3048/1000</f>
        <v>0.9144</v>
      </c>
      <c r="C7" s="1" t="n">
        <v>0.37</v>
      </c>
      <c r="D7" s="1" t="n">
        <v>0.69</v>
      </c>
    </row>
    <row r="8" customFormat="false" ht="12.75" hidden="false" customHeight="false" outlineLevel="0" collapsed="false">
      <c r="A8" s="0" t="n">
        <v>4600</v>
      </c>
      <c r="B8" s="1" t="n">
        <f aca="false">A8*0.3048/1000</f>
        <v>1.40208</v>
      </c>
      <c r="C8" s="1" t="n">
        <v>0.41</v>
      </c>
      <c r="D8" s="1" t="n">
        <v>0.71</v>
      </c>
    </row>
    <row r="9" customFormat="false" ht="12.75" hidden="false" customHeight="false" outlineLevel="0" collapsed="false">
      <c r="A9" s="0" t="n">
        <v>6200</v>
      </c>
      <c r="B9" s="1" t="n">
        <f aca="false">A9*0.3048/1000</f>
        <v>1.88976</v>
      </c>
      <c r="C9" s="1" t="n">
        <v>0.4</v>
      </c>
      <c r="D9" s="1" t="n">
        <v>0.7</v>
      </c>
    </row>
    <row r="10" customFormat="false" ht="12.75" hidden="false" customHeight="false" outlineLevel="0" collapsed="false">
      <c r="A10" s="0" t="n">
        <v>8000</v>
      </c>
      <c r="B10" s="1" t="n">
        <f aca="false">A10*0.3048/1000</f>
        <v>2.4384</v>
      </c>
      <c r="C10" s="1" t="n">
        <v>0.31</v>
      </c>
      <c r="D10" s="1" t="n">
        <v>0.7</v>
      </c>
    </row>
    <row r="11" customFormat="false" ht="12.75" hidden="false" customHeight="false" outlineLevel="0" collapsed="false">
      <c r="A11" s="0" t="n">
        <v>8600</v>
      </c>
      <c r="B11" s="1" t="n">
        <f aca="false">A11*0.3048/1000</f>
        <v>2.62128</v>
      </c>
      <c r="C11" s="1" t="n">
        <v>0.18</v>
      </c>
      <c r="D11" s="1" t="n">
        <v>0.62</v>
      </c>
    </row>
    <row r="12" customFormat="false" ht="12.75" hidden="false" customHeight="false" outlineLevel="0" collapsed="false">
      <c r="A12" s="0" t="n">
        <v>10000</v>
      </c>
      <c r="B12" s="1" t="n">
        <f aca="false">A12*0.3048/1000</f>
        <v>3.048</v>
      </c>
      <c r="C12" s="1" t="n">
        <v>0.2</v>
      </c>
      <c r="D12" s="1" t="n">
        <v>0.68</v>
      </c>
    </row>
    <row r="13" customFormat="false" ht="12.75" hidden="false" customHeight="false" outlineLevel="0" collapsed="false">
      <c r="C13" s="1"/>
    </row>
    <row r="14" customFormat="false" ht="12.75" hidden="false" customHeight="false" outlineLevel="0" collapsed="false">
      <c r="A14" s="0" t="s">
        <v>35</v>
      </c>
      <c r="E14" s="3"/>
    </row>
    <row r="15" customFormat="false" ht="12.75" hidden="false" customHeight="false" outlineLevel="0" collapsed="false">
      <c r="A15" s="0" t="s">
        <v>36</v>
      </c>
    </row>
    <row r="16" customFormat="false" ht="12.75" hidden="false" customHeight="false" outlineLevel="0" collapsed="false">
      <c r="C16" s="0" t="s">
        <v>37</v>
      </c>
    </row>
    <row r="17" customFormat="false" ht="12.75" hidden="false" customHeight="false" outlineLevel="0" collapsed="false">
      <c r="C17" s="0" t="s">
        <v>38</v>
      </c>
    </row>
    <row r="18" customFormat="false" ht="12.75" hidden="false" customHeight="false" outlineLevel="0" collapsed="false">
      <c r="A18" s="1" t="n">
        <v>0.25908</v>
      </c>
      <c r="B18" s="1" t="n">
        <v>0.59</v>
      </c>
      <c r="C18" s="3" t="n">
        <f aca="false">AVERAGE(B18:B20)</f>
        <v>0.456666666666667</v>
      </c>
      <c r="D18" s="3" t="n">
        <f aca="false">B18-C18</f>
        <v>0.133333333333333</v>
      </c>
      <c r="E18" s="3" t="n">
        <f aca="false">D18^2</f>
        <v>0.0177777777777778</v>
      </c>
    </row>
    <row r="19" customFormat="false" ht="12.75" hidden="false" customHeight="false" outlineLevel="0" collapsed="false">
      <c r="A19" s="1" t="n">
        <v>0.9144</v>
      </c>
      <c r="B19" s="1" t="n">
        <v>0.37</v>
      </c>
      <c r="C19" s="3" t="n">
        <f aca="false">AVERAGE(B18:B20)</f>
        <v>0.456666666666667</v>
      </c>
      <c r="D19" s="3" t="n">
        <f aca="false">B19-C19</f>
        <v>-0.0866666666666666</v>
      </c>
      <c r="E19" s="3" t="n">
        <f aca="false">D19^2</f>
        <v>0.0075111111111111</v>
      </c>
    </row>
    <row r="20" customFormat="false" ht="12.75" hidden="false" customHeight="false" outlineLevel="0" collapsed="false">
      <c r="A20" s="1" t="n">
        <v>1.40208</v>
      </c>
      <c r="B20" s="1" t="n">
        <v>0.41</v>
      </c>
      <c r="C20" s="3" t="n">
        <f aca="false">AVERAGE(B18:B20)</f>
        <v>0.456666666666667</v>
      </c>
      <c r="D20" s="3" t="n">
        <f aca="false">B20-C20</f>
        <v>-0.0466666666666666</v>
      </c>
      <c r="E20" s="3" t="n">
        <f aca="false">D20^2</f>
        <v>0.00217777777777777</v>
      </c>
      <c r="H20" s="3" t="n">
        <f aca="false">C20-AVERAGE(B18:B24)</f>
        <v>0.105238095238095</v>
      </c>
    </row>
    <row r="21" customFormat="false" ht="12.75" hidden="false" customHeight="false" outlineLevel="0" collapsed="false">
      <c r="A21" s="1" t="n">
        <v>1.88976</v>
      </c>
      <c r="B21" s="1" t="n">
        <v>0.4</v>
      </c>
      <c r="C21" s="3" t="n">
        <f aca="false">AVERAGE(B21:B24)</f>
        <v>0.2725</v>
      </c>
      <c r="D21" s="3" t="n">
        <f aca="false">B21-C21</f>
        <v>0.1275</v>
      </c>
      <c r="E21" s="3" t="n">
        <f aca="false">D21^2</f>
        <v>0.01625625</v>
      </c>
      <c r="H21" s="3" t="n">
        <f aca="false">C21-AVERAGE(B18:B24)</f>
        <v>-0.0789285714285714</v>
      </c>
    </row>
    <row r="22" customFormat="false" ht="12.75" hidden="false" customHeight="false" outlineLevel="0" collapsed="false">
      <c r="A22" s="1" t="n">
        <v>2.4384</v>
      </c>
      <c r="B22" s="1" t="n">
        <v>0.31</v>
      </c>
      <c r="C22" s="3" t="n">
        <f aca="false">AVERAGE(B21:B24)</f>
        <v>0.2725</v>
      </c>
      <c r="D22" s="3" t="n">
        <f aca="false">B22-C22</f>
        <v>0.0375</v>
      </c>
      <c r="E22" s="3" t="n">
        <f aca="false">D22^2</f>
        <v>0.00140625</v>
      </c>
    </row>
    <row r="23" customFormat="false" ht="12.75" hidden="false" customHeight="false" outlineLevel="0" collapsed="false">
      <c r="A23" s="1" t="n">
        <v>2.62128</v>
      </c>
      <c r="B23" s="1" t="n">
        <v>0.18</v>
      </c>
      <c r="C23" s="3" t="n">
        <f aca="false">AVERAGE(B21:B24)</f>
        <v>0.2725</v>
      </c>
      <c r="D23" s="3" t="n">
        <f aca="false">B23-C23</f>
        <v>-0.0925</v>
      </c>
      <c r="E23" s="3" t="n">
        <f aca="false">D23^2</f>
        <v>0.00855625000000001</v>
      </c>
    </row>
    <row r="24" customFormat="false" ht="12.75" hidden="false" customHeight="false" outlineLevel="0" collapsed="false">
      <c r="A24" s="1" t="n">
        <v>3.048</v>
      </c>
      <c r="B24" s="1" t="n">
        <v>0.2</v>
      </c>
      <c r="C24" s="3" t="n">
        <f aca="false">AVERAGE(B21:B24)</f>
        <v>0.2725</v>
      </c>
      <c r="D24" s="3" t="n">
        <f aca="false">B24-C24</f>
        <v>-0.0725</v>
      </c>
      <c r="E24" s="3" t="n">
        <f aca="false">D24^2</f>
        <v>0.00525625</v>
      </c>
    </row>
    <row r="25" customFormat="false" ht="12.75" hidden="false" customHeight="false" outlineLevel="0" collapsed="false">
      <c r="I25" s="3" t="n">
        <f aca="false">'CH5.3'!$E$25</f>
        <v>0.117085714285714</v>
      </c>
      <c r="J25" s="0" t="s">
        <v>27</v>
      </c>
    </row>
    <row r="26" customFormat="false" ht="14.25" hidden="false" customHeight="false" outlineLevel="0" collapsed="false">
      <c r="D26" s="1" t="n">
        <f aca="false">SUM(D18:D25)</f>
        <v>0</v>
      </c>
      <c r="E26" s="3" t="n">
        <f aca="false">SUM(E18:E25)</f>
        <v>0.0589416666666667</v>
      </c>
      <c r="F26" s="2" t="s">
        <v>13</v>
      </c>
      <c r="G26" s="0" t="s">
        <v>14</v>
      </c>
      <c r="I26" s="3" t="n">
        <f aca="false">$E$26</f>
        <v>0.0589416666666667</v>
      </c>
      <c r="J26" s="0" t="s">
        <v>39</v>
      </c>
    </row>
    <row r="27" customFormat="false" ht="12.75" hidden="false" customHeight="false" outlineLevel="0" collapsed="false">
      <c r="I27" s="3" t="n">
        <f aca="false">I25-I26</f>
        <v>0.0581440476190476</v>
      </c>
      <c r="J27" s="0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56"/>
    <col collapsed="false" customWidth="true" hidden="false" outlineLevel="0" max="3" min="3" style="0" width="8.14"/>
    <col collapsed="false" customWidth="true" hidden="false" outlineLevel="0" max="4" min="4" style="0" width="8.56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1.42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A1" s="0" t="s">
        <v>40</v>
      </c>
      <c r="H1" s="0" t="s">
        <v>41</v>
      </c>
    </row>
    <row r="2" customFormat="false" ht="12.75" hidden="false" customHeight="false" outlineLevel="0" collapsed="false">
      <c r="A2" s="0" t="s">
        <v>42</v>
      </c>
    </row>
    <row r="4" customFormat="false" ht="12.75" hidden="false" customHeight="false" outlineLevel="0" collapsed="false">
      <c r="A4" s="0" t="s">
        <v>43</v>
      </c>
      <c r="B4" s="0" t="s">
        <v>44</v>
      </c>
      <c r="D4" s="2" t="s">
        <v>45</v>
      </c>
      <c r="E4" s="2" t="s">
        <v>46</v>
      </c>
    </row>
    <row r="5" customFormat="false" ht="12.75" hidden="false" customHeight="false" outlineLevel="0" collapsed="false">
      <c r="A5" s="0" t="n">
        <v>0</v>
      </c>
      <c r="B5" s="1" t="n">
        <v>42.9</v>
      </c>
      <c r="D5" s="0" t="n">
        <v>42.9</v>
      </c>
      <c r="E5" s="0" t="n">
        <v>49.5</v>
      </c>
      <c r="I5" s="8" t="n">
        <v>1</v>
      </c>
      <c r="J5" s="1" t="n">
        <v>42.9</v>
      </c>
    </row>
    <row r="6" customFormat="false" ht="12.75" hidden="false" customHeight="false" outlineLevel="0" collapsed="false">
      <c r="A6" s="0" t="n">
        <v>0</v>
      </c>
      <c r="B6" s="1" t="n">
        <v>41.6</v>
      </c>
      <c r="D6" s="0" t="n">
        <v>41.6</v>
      </c>
      <c r="E6" s="0" t="n">
        <v>53.8</v>
      </c>
      <c r="I6" s="8" t="n">
        <v>2</v>
      </c>
      <c r="J6" s="1" t="n">
        <v>41.6</v>
      </c>
    </row>
    <row r="7" customFormat="false" ht="12.75" hidden="false" customHeight="false" outlineLevel="0" collapsed="false">
      <c r="A7" s="0" t="n">
        <v>0</v>
      </c>
      <c r="B7" s="1" t="n">
        <v>28.9</v>
      </c>
      <c r="D7" s="0" t="n">
        <v>28.9</v>
      </c>
      <c r="E7" s="0" t="n">
        <v>40.7</v>
      </c>
      <c r="I7" s="8" t="n">
        <v>3</v>
      </c>
      <c r="J7" s="1" t="n">
        <v>28.9</v>
      </c>
    </row>
    <row r="8" customFormat="false" ht="12.75" hidden="false" customHeight="false" outlineLevel="0" collapsed="false">
      <c r="A8" s="0" t="n">
        <v>0</v>
      </c>
      <c r="B8" s="1" t="n">
        <v>30.8</v>
      </c>
      <c r="D8" s="0" t="n">
        <v>30.8</v>
      </c>
      <c r="E8" s="0" t="n">
        <v>39.4</v>
      </c>
      <c r="I8" s="8" t="n">
        <v>4</v>
      </c>
      <c r="J8" s="1" t="n">
        <v>30.8</v>
      </c>
    </row>
    <row r="9" customFormat="false" ht="12.75" hidden="false" customHeight="false" outlineLevel="0" collapsed="false">
      <c r="A9" s="0" t="n">
        <v>1</v>
      </c>
      <c r="B9" s="1" t="n">
        <v>49.5</v>
      </c>
      <c r="I9" s="8" t="n">
        <v>5</v>
      </c>
      <c r="J9" s="1" t="n">
        <v>49.5</v>
      </c>
    </row>
    <row r="10" customFormat="false" ht="12.75" hidden="false" customHeight="false" outlineLevel="0" collapsed="false">
      <c r="A10" s="0" t="n">
        <v>1</v>
      </c>
      <c r="B10" s="1" t="n">
        <v>53.8</v>
      </c>
      <c r="I10" s="8" t="n">
        <v>6</v>
      </c>
      <c r="J10" s="1" t="n">
        <v>53.8</v>
      </c>
    </row>
    <row r="11" customFormat="false" ht="12.75" hidden="false" customHeight="false" outlineLevel="0" collapsed="false">
      <c r="A11" s="0" t="n">
        <v>1</v>
      </c>
      <c r="B11" s="1" t="n">
        <v>40.7</v>
      </c>
      <c r="I11" s="8" t="n">
        <v>7</v>
      </c>
      <c r="J11" s="1" t="n">
        <v>40.7</v>
      </c>
    </row>
    <row r="12" customFormat="false" ht="12.75" hidden="false" customHeight="false" outlineLevel="0" collapsed="false">
      <c r="A12" s="0" t="n">
        <v>1</v>
      </c>
      <c r="B12" s="1" t="n">
        <v>39.4</v>
      </c>
      <c r="I12" s="8" t="n">
        <v>8</v>
      </c>
      <c r="J12" s="1" t="n">
        <v>39.4</v>
      </c>
    </row>
    <row r="13" customFormat="false" ht="12.75" hidden="false" customHeight="false" outlineLevel="0" collapsed="false">
      <c r="B13" s="1"/>
      <c r="C13" s="1"/>
      <c r="G13" s="2"/>
    </row>
    <row r="14" customFormat="false" ht="12.75" hidden="false" customHeight="false" outlineLevel="0" collapsed="false">
      <c r="A14" s="0" t="s">
        <v>47</v>
      </c>
      <c r="G14" s="2"/>
    </row>
    <row r="15" customFormat="false" ht="12.75" hidden="false" customHeight="false" outlineLevel="0" collapsed="false">
      <c r="A15" s="0" t="n">
        <v>0</v>
      </c>
      <c r="B15" s="1" t="n">
        <v>42.9</v>
      </c>
      <c r="C15" s="1" t="n">
        <f aca="false">AVERAGE(B15:B22)</f>
        <v>40.95</v>
      </c>
      <c r="D15" s="1" t="n">
        <f aca="false">B15-C15</f>
        <v>1.95</v>
      </c>
      <c r="E15" s="3" t="n">
        <f aca="false">D15^2</f>
        <v>3.80249999999998</v>
      </c>
      <c r="I15" s="1"/>
      <c r="J15" s="1"/>
    </row>
    <row r="16" customFormat="false" ht="12.75" hidden="false" customHeight="false" outlineLevel="0" collapsed="false">
      <c r="A16" s="0" t="n">
        <v>0</v>
      </c>
      <c r="B16" s="1" t="n">
        <v>41.6</v>
      </c>
      <c r="C16" s="1" t="n">
        <f aca="false">AVERAGE(B15:B22)</f>
        <v>40.95</v>
      </c>
      <c r="D16" s="1" t="n">
        <f aca="false">B16-C16</f>
        <v>0.649999999999999</v>
      </c>
      <c r="E16" s="3" t="n">
        <f aca="false">D16^2</f>
        <v>0.422499999999998</v>
      </c>
      <c r="I16" s="1"/>
      <c r="J16" s="1"/>
    </row>
    <row r="17" customFormat="false" ht="12.75" hidden="false" customHeight="false" outlineLevel="0" collapsed="false">
      <c r="A17" s="0" t="n">
        <v>0</v>
      </c>
      <c r="B17" s="1" t="n">
        <v>28.9</v>
      </c>
      <c r="C17" s="1" t="n">
        <f aca="false">AVERAGE(B15:B22)</f>
        <v>40.95</v>
      </c>
      <c r="D17" s="1" t="n">
        <f aca="false">B17-C17</f>
        <v>-12.05</v>
      </c>
      <c r="E17" s="3" t="n">
        <f aca="false">D17^2</f>
        <v>145.2025</v>
      </c>
      <c r="I17" s="1"/>
      <c r="J17" s="1"/>
    </row>
    <row r="18" customFormat="false" ht="12.75" hidden="false" customHeight="false" outlineLevel="0" collapsed="false">
      <c r="A18" s="0" t="n">
        <v>0</v>
      </c>
      <c r="B18" s="1" t="n">
        <v>30.8</v>
      </c>
      <c r="C18" s="1" t="n">
        <f aca="false">AVERAGE(B15:B22)</f>
        <v>40.95</v>
      </c>
      <c r="D18" s="1" t="n">
        <f aca="false">B18-C18</f>
        <v>-10.15</v>
      </c>
      <c r="E18" s="3" t="n">
        <f aca="false">D18^2</f>
        <v>103.0225</v>
      </c>
      <c r="I18" s="1"/>
      <c r="J18" s="1"/>
    </row>
    <row r="19" customFormat="false" ht="12.75" hidden="false" customHeight="false" outlineLevel="0" collapsed="false">
      <c r="A19" s="0" t="n">
        <v>1</v>
      </c>
      <c r="B19" s="1" t="n">
        <v>49.5</v>
      </c>
      <c r="C19" s="1" t="n">
        <f aca="false">AVERAGE(B15:B22)</f>
        <v>40.95</v>
      </c>
      <c r="D19" s="1" t="n">
        <f aca="false">B19-C19</f>
        <v>8.55</v>
      </c>
      <c r="E19" s="3" t="n">
        <f aca="false">D19^2</f>
        <v>73.1025</v>
      </c>
      <c r="I19" s="1"/>
      <c r="J19" s="1"/>
    </row>
    <row r="20" customFormat="false" ht="12.75" hidden="false" customHeight="false" outlineLevel="0" collapsed="false">
      <c r="A20" s="0" t="n">
        <v>1</v>
      </c>
      <c r="B20" s="1" t="n">
        <v>53.8</v>
      </c>
      <c r="C20" s="1" t="n">
        <f aca="false">AVERAGE(B15:B22)</f>
        <v>40.95</v>
      </c>
      <c r="D20" s="1" t="n">
        <f aca="false">B20-C20</f>
        <v>12.85</v>
      </c>
      <c r="E20" s="3" t="n">
        <f aca="false">D20^2</f>
        <v>165.1225</v>
      </c>
      <c r="I20" s="1"/>
      <c r="J20" s="1"/>
    </row>
    <row r="21" customFormat="false" ht="12.75" hidden="false" customHeight="false" outlineLevel="0" collapsed="false">
      <c r="A21" s="0" t="n">
        <v>1</v>
      </c>
      <c r="B21" s="1" t="n">
        <v>40.7</v>
      </c>
      <c r="C21" s="1" t="n">
        <f aca="false">AVERAGE(B15:B22)</f>
        <v>40.95</v>
      </c>
      <c r="D21" s="1" t="n">
        <f aca="false">B21-C21</f>
        <v>-0.25</v>
      </c>
      <c r="E21" s="3" t="n">
        <f aca="false">D21^2</f>
        <v>0.0625</v>
      </c>
      <c r="I21" s="1"/>
      <c r="J21" s="1"/>
    </row>
    <row r="22" customFormat="false" ht="12.75" hidden="false" customHeight="false" outlineLevel="0" collapsed="false">
      <c r="A22" s="0" t="n">
        <v>1</v>
      </c>
      <c r="B22" s="1" t="n">
        <v>39.4</v>
      </c>
      <c r="C22" s="1" t="n">
        <f aca="false">AVERAGE(B15:B22)</f>
        <v>40.95</v>
      </c>
      <c r="D22" s="1" t="n">
        <f aca="false">B22-C22</f>
        <v>-1.55</v>
      </c>
      <c r="E22" s="3" t="n">
        <f aca="false">D22^2</f>
        <v>2.40250000000001</v>
      </c>
      <c r="J22" s="1"/>
    </row>
    <row r="23" customFormat="false" ht="14.25" hidden="false" customHeight="false" outlineLevel="0" collapsed="false">
      <c r="B23" s="1" t="n">
        <f aca="false">AVERAGE(B15:B22)</f>
        <v>40.95</v>
      </c>
      <c r="C23" s="1"/>
      <c r="D23" s="1" t="n">
        <f aca="false">SUM(D15:D22)</f>
        <v>-2.48689957516035E-014</v>
      </c>
      <c r="E23" s="3" t="n">
        <f aca="false">SUM(E15:E22)</f>
        <v>493.14</v>
      </c>
      <c r="G23" s="2" t="s">
        <v>13</v>
      </c>
      <c r="H23" s="0" t="s">
        <v>48</v>
      </c>
      <c r="I23" s="1"/>
      <c r="J23" s="1"/>
    </row>
    <row r="24" customFormat="false" ht="12.75" hidden="false" customHeight="false" outlineLevel="0" collapsed="false">
      <c r="E24" s="3"/>
    </row>
    <row r="25" customFormat="false" ht="12.75" hidden="false" customHeight="false" outlineLevel="0" collapsed="false">
      <c r="A25" s="0" t="s">
        <v>49</v>
      </c>
      <c r="E25" s="0" t="s">
        <v>50</v>
      </c>
      <c r="G25" s="0" t="n">
        <f aca="false">$G$29</f>
        <v>36.05</v>
      </c>
    </row>
    <row r="26" customFormat="false" ht="12.75" hidden="false" customHeight="false" outlineLevel="0" collapsed="false">
      <c r="E26" s="0" t="s">
        <v>51</v>
      </c>
      <c r="G26" s="0" t="n">
        <f aca="false">$G$33</f>
        <v>45.85</v>
      </c>
    </row>
    <row r="28" customFormat="false" ht="12.75" hidden="false" customHeight="false" outlineLevel="0" collapsed="false">
      <c r="G28" s="9" t="s">
        <v>52</v>
      </c>
      <c r="H28" s="2" t="s">
        <v>53</v>
      </c>
    </row>
    <row r="29" customFormat="false" ht="12.75" hidden="false" customHeight="false" outlineLevel="0" collapsed="false">
      <c r="A29" s="0" t="n">
        <v>0</v>
      </c>
      <c r="B29" s="0" t="n">
        <v>42.9</v>
      </c>
      <c r="C29" s="1" t="n">
        <f aca="false">AVERAGE(B29:B32)</f>
        <v>36.05</v>
      </c>
      <c r="D29" s="1" t="n">
        <f aca="false">B29-C29</f>
        <v>6.85</v>
      </c>
      <c r="E29" s="3" t="n">
        <f aca="false">D29^2</f>
        <v>46.9225</v>
      </c>
      <c r="G29" s="0" t="n">
        <f aca="false">AVERAGE(B29:B32)</f>
        <v>36.05</v>
      </c>
      <c r="H29" s="1" t="n">
        <f aca="false">AVERAGE(B29:B32)-AVERAGE(B29:B36)</f>
        <v>-4.90000000000001</v>
      </c>
    </row>
    <row r="30" customFormat="false" ht="12.75" hidden="false" customHeight="false" outlineLevel="0" collapsed="false">
      <c r="A30" s="0" t="n">
        <v>0</v>
      </c>
      <c r="B30" s="0" t="n">
        <v>41.6</v>
      </c>
      <c r="C30" s="1" t="n">
        <f aca="false">AVERAGE(B29:B32)</f>
        <v>36.05</v>
      </c>
      <c r="D30" s="1" t="n">
        <f aca="false">B30-C30</f>
        <v>5.55</v>
      </c>
      <c r="E30" s="3" t="n">
        <f aca="false">D30^2</f>
        <v>30.8025</v>
      </c>
    </row>
    <row r="31" customFormat="false" ht="12.75" hidden="false" customHeight="false" outlineLevel="0" collapsed="false">
      <c r="A31" s="0" t="n">
        <v>0</v>
      </c>
      <c r="B31" s="0" t="n">
        <v>28.9</v>
      </c>
      <c r="C31" s="1" t="n">
        <f aca="false">AVERAGE(B29:B32)</f>
        <v>36.05</v>
      </c>
      <c r="D31" s="1" t="n">
        <f aca="false">B31-C31</f>
        <v>-7.15</v>
      </c>
      <c r="E31" s="3" t="n">
        <f aca="false">D31^2</f>
        <v>51.1225</v>
      </c>
    </row>
    <row r="32" customFormat="false" ht="12.75" hidden="false" customHeight="false" outlineLevel="0" collapsed="false">
      <c r="A32" s="0" t="n">
        <v>0</v>
      </c>
      <c r="B32" s="0" t="n">
        <v>30.8</v>
      </c>
      <c r="C32" s="1" t="n">
        <f aca="false">AVERAGE(B29:B32)</f>
        <v>36.05</v>
      </c>
      <c r="D32" s="1" t="n">
        <f aca="false">B32-C32</f>
        <v>-5.25</v>
      </c>
      <c r="E32" s="3" t="n">
        <f aca="false">D32^2</f>
        <v>27.5625</v>
      </c>
    </row>
    <row r="33" customFormat="false" ht="12.75" hidden="false" customHeight="false" outlineLevel="0" collapsed="false">
      <c r="A33" s="0" t="n">
        <v>1</v>
      </c>
      <c r="B33" s="0" t="n">
        <v>49.5</v>
      </c>
      <c r="C33" s="1" t="n">
        <f aca="false">AVERAGE(B33:B36)</f>
        <v>45.85</v>
      </c>
      <c r="D33" s="1" t="n">
        <f aca="false">B33-C33</f>
        <v>3.65</v>
      </c>
      <c r="E33" s="3" t="n">
        <f aca="false">D33^2</f>
        <v>13.3225</v>
      </c>
      <c r="G33" s="0" t="n">
        <f aca="false">AVERAGE(B33:B36)</f>
        <v>45.85</v>
      </c>
      <c r="H33" s="1" t="n">
        <f aca="false">AVERAGE(B33:B36)-AVERAGE(B29:B36)</f>
        <v>4.9</v>
      </c>
    </row>
    <row r="34" customFormat="false" ht="12.75" hidden="false" customHeight="false" outlineLevel="0" collapsed="false">
      <c r="A34" s="0" t="n">
        <v>1</v>
      </c>
      <c r="B34" s="0" t="n">
        <v>53.8</v>
      </c>
      <c r="C34" s="1" t="n">
        <f aca="false">AVERAGE(B33:B36)</f>
        <v>45.85</v>
      </c>
      <c r="D34" s="1" t="n">
        <f aca="false">B34-C34</f>
        <v>7.95</v>
      </c>
      <c r="E34" s="3" t="n">
        <f aca="false">D34^2</f>
        <v>63.2024999999999</v>
      </c>
    </row>
    <row r="35" customFormat="false" ht="12.75" hidden="false" customHeight="false" outlineLevel="0" collapsed="false">
      <c r="A35" s="0" t="n">
        <v>1</v>
      </c>
      <c r="B35" s="0" t="n">
        <v>40.7</v>
      </c>
      <c r="C35" s="1" t="n">
        <f aca="false">AVERAGE(B33:B36)</f>
        <v>45.85</v>
      </c>
      <c r="D35" s="1" t="n">
        <f aca="false">B35-C35</f>
        <v>-5.15</v>
      </c>
      <c r="E35" s="3" t="n">
        <f aca="false">D35^2</f>
        <v>26.5225</v>
      </c>
    </row>
    <row r="36" customFormat="false" ht="12.75" hidden="false" customHeight="false" outlineLevel="0" collapsed="false">
      <c r="A36" s="0" t="n">
        <v>1</v>
      </c>
      <c r="B36" s="0" t="n">
        <v>39.4</v>
      </c>
      <c r="C36" s="1" t="n">
        <f aca="false">AVERAGE(B33:B36)</f>
        <v>45.85</v>
      </c>
      <c r="D36" s="1" t="n">
        <f aca="false">B36-C36</f>
        <v>-6.45</v>
      </c>
      <c r="E36" s="3" t="n">
        <f aca="false">D36^2</f>
        <v>41.6025</v>
      </c>
    </row>
    <row r="37" customFormat="false" ht="14.25" hidden="false" customHeight="false" outlineLevel="0" collapsed="false">
      <c r="D37" s="1" t="n">
        <f aca="false">SUM(D29:D36)</f>
        <v>0</v>
      </c>
      <c r="E37" s="3" t="n">
        <f aca="false">SUM(E29:E36)</f>
        <v>301.06</v>
      </c>
      <c r="F37" s="2" t="s">
        <v>13</v>
      </c>
      <c r="G37" s="0" t="s">
        <v>54</v>
      </c>
    </row>
    <row r="38" customFormat="false" ht="12.75" hidden="false" customHeight="false" outlineLevel="0" collapsed="false">
      <c r="D38" s="1"/>
      <c r="E38" s="3"/>
      <c r="F38" s="2"/>
    </row>
    <row r="39" customFormat="false" ht="12.75" hidden="false" customHeight="false" outlineLevel="0" collapsed="false">
      <c r="A39" s="0" t="s">
        <v>55</v>
      </c>
      <c r="B39" s="0" t="s">
        <v>56</v>
      </c>
      <c r="C39" s="0" t="s">
        <v>57</v>
      </c>
      <c r="E39" s="3" t="n">
        <f aca="false">$E$23</f>
        <v>493.14</v>
      </c>
      <c r="F39" s="0" t="s">
        <v>58</v>
      </c>
    </row>
    <row r="40" customFormat="false" ht="12.75" hidden="false" customHeight="false" outlineLevel="0" collapsed="false">
      <c r="A40" s="1" t="n">
        <f aca="false">AVERAGE(B29:B36)</f>
        <v>40.95</v>
      </c>
      <c r="B40" s="1" t="n">
        <f aca="false">AVERAGE(B29:B32)-A40</f>
        <v>-4.90000000000001</v>
      </c>
      <c r="C40" s="1" t="n">
        <f aca="false">A40+B40</f>
        <v>36.05</v>
      </c>
      <c r="E40" s="3" t="n">
        <f aca="false">$E$37</f>
        <v>301.06</v>
      </c>
      <c r="F40" s="0" t="s">
        <v>59</v>
      </c>
    </row>
    <row r="41" customFormat="false" ht="12.75" hidden="false" customHeight="false" outlineLevel="0" collapsed="false">
      <c r="A41" s="1" t="n">
        <f aca="false">$A$40</f>
        <v>40.95</v>
      </c>
      <c r="B41" s="1" t="n">
        <f aca="false">$B$40</f>
        <v>-4.90000000000001</v>
      </c>
      <c r="C41" s="1" t="n">
        <f aca="false">A41+B41</f>
        <v>36.05</v>
      </c>
      <c r="D41" s="3"/>
      <c r="E41" s="3" t="n">
        <f aca="false">E39-E40</f>
        <v>192.08</v>
      </c>
      <c r="F41" s="0" t="s">
        <v>31</v>
      </c>
    </row>
    <row r="42" customFormat="false" ht="12.75" hidden="false" customHeight="false" outlineLevel="0" collapsed="false">
      <c r="A42" s="1" t="n">
        <f aca="false">$A$40</f>
        <v>40.95</v>
      </c>
      <c r="B42" s="1" t="n">
        <f aca="false">$B$40</f>
        <v>-4.90000000000001</v>
      </c>
      <c r="C42" s="1" t="n">
        <f aca="false">A42+B42</f>
        <v>36.05</v>
      </c>
      <c r="D42" s="3"/>
      <c r="E42" s="3"/>
    </row>
    <row r="43" customFormat="false" ht="12.75" hidden="false" customHeight="false" outlineLevel="0" collapsed="false">
      <c r="A43" s="1" t="n">
        <f aca="false">$A$40</f>
        <v>40.95</v>
      </c>
      <c r="B43" s="1" t="n">
        <f aca="false">$B$40</f>
        <v>-4.90000000000001</v>
      </c>
      <c r="C43" s="1" t="n">
        <f aca="false">A43+B43</f>
        <v>36.05</v>
      </c>
      <c r="D43" s="3"/>
      <c r="E43" s="3"/>
    </row>
    <row r="44" customFormat="false" ht="12.75" hidden="false" customHeight="false" outlineLevel="0" collapsed="false">
      <c r="A44" s="1" t="n">
        <f aca="false">$A$40</f>
        <v>40.95</v>
      </c>
      <c r="B44" s="1" t="n">
        <f aca="false">AVERAGE(B33:B36)-A44</f>
        <v>4.9</v>
      </c>
      <c r="C44" s="1" t="n">
        <f aca="false">A44+B44</f>
        <v>45.85</v>
      </c>
      <c r="D44" s="3"/>
      <c r="E44" s="3"/>
    </row>
    <row r="45" customFormat="false" ht="12.75" hidden="false" customHeight="false" outlineLevel="0" collapsed="false">
      <c r="A45" s="1" t="n">
        <f aca="false">$A$40</f>
        <v>40.95</v>
      </c>
      <c r="B45" s="1" t="n">
        <f aca="false">$B$44</f>
        <v>4.9</v>
      </c>
      <c r="C45" s="1" t="n">
        <f aca="false">A45+B45</f>
        <v>45.85</v>
      </c>
      <c r="D45" s="3"/>
      <c r="E45" s="3"/>
    </row>
    <row r="46" customFormat="false" ht="12.75" hidden="false" customHeight="false" outlineLevel="0" collapsed="false">
      <c r="A46" s="1" t="n">
        <f aca="false">$A$40</f>
        <v>40.95</v>
      </c>
      <c r="B46" s="1" t="n">
        <f aca="false">$B$44</f>
        <v>4.9</v>
      </c>
      <c r="C46" s="1" t="n">
        <f aca="false">A46+B46</f>
        <v>45.85</v>
      </c>
      <c r="D46" s="3"/>
      <c r="E46" s="3"/>
    </row>
    <row r="47" customFormat="false" ht="12.75" hidden="false" customHeight="false" outlineLevel="0" collapsed="false">
      <c r="A47" s="1" t="n">
        <f aca="false">$A$40</f>
        <v>40.95</v>
      </c>
      <c r="B47" s="1" t="n">
        <f aca="false">$B$44</f>
        <v>4.9</v>
      </c>
      <c r="C47" s="1" t="n">
        <f aca="false">A47+B47</f>
        <v>45.85</v>
      </c>
      <c r="D47" s="3"/>
      <c r="E47" s="3"/>
    </row>
    <row r="48" customFormat="false" ht="12.75" hidden="false" customHeight="false" outlineLevel="0" collapsed="false">
      <c r="I48" s="3"/>
    </row>
    <row r="49" customFormat="false" ht="12.75" hidden="false" customHeight="false" outlineLevel="0" collapsed="false">
      <c r="G49" s="9"/>
      <c r="H49" s="2"/>
    </row>
    <row r="50" customFormat="false" ht="12.75" hidden="false" customHeight="false" outlineLevel="0" collapsed="false">
      <c r="A50" s="0" t="n">
        <v>0</v>
      </c>
      <c r="B50" s="0" t="n">
        <v>42.9</v>
      </c>
      <c r="D50" s="1" t="n">
        <f aca="false">AVERAGE(B50:B53)</f>
        <v>36.05</v>
      </c>
      <c r="E50" s="1" t="n">
        <f aca="false">B50-D50</f>
        <v>6.85</v>
      </c>
      <c r="F50" s="3" t="n">
        <f aca="false">E50^2</f>
        <v>46.9225</v>
      </c>
    </row>
    <row r="51" customFormat="false" ht="12.75" hidden="false" customHeight="false" outlineLevel="0" collapsed="false">
      <c r="A51" s="0" t="n">
        <v>0</v>
      </c>
      <c r="B51" s="0" t="n">
        <v>41.6</v>
      </c>
      <c r="D51" s="1" t="n">
        <f aca="false">AVERAGE(B50:B53)</f>
        <v>36.05</v>
      </c>
      <c r="E51" s="1" t="n">
        <f aca="false">B51-D51</f>
        <v>5.55</v>
      </c>
      <c r="F51" s="3" t="n">
        <f aca="false">E51^2</f>
        <v>30.8025</v>
      </c>
    </row>
    <row r="52" customFormat="false" ht="12.75" hidden="false" customHeight="false" outlineLevel="0" collapsed="false">
      <c r="A52" s="0" t="n">
        <v>0</v>
      </c>
      <c r="B52" s="0" t="n">
        <v>28.9</v>
      </c>
      <c r="D52" s="1" t="n">
        <f aca="false">AVERAGE(B50:B53)</f>
        <v>36.05</v>
      </c>
      <c r="E52" s="1" t="n">
        <f aca="false">B52-D52</f>
        <v>-7.15</v>
      </c>
      <c r="F52" s="3" t="n">
        <f aca="false">E52^2</f>
        <v>51.1225</v>
      </c>
    </row>
    <row r="53" customFormat="false" ht="12.75" hidden="false" customHeight="false" outlineLevel="0" collapsed="false">
      <c r="A53" s="0" t="n">
        <v>0</v>
      </c>
      <c r="B53" s="0" t="n">
        <v>30.8</v>
      </c>
      <c r="D53" s="1" t="n">
        <f aca="false">AVERAGE(B50:B53)</f>
        <v>36.05</v>
      </c>
      <c r="E53" s="1" t="n">
        <f aca="false">B53-D53</f>
        <v>-5.25</v>
      </c>
      <c r="F53" s="3" t="n">
        <f aca="false">E53^2</f>
        <v>27.5625</v>
      </c>
    </row>
    <row r="54" customFormat="false" ht="12.75" hidden="false" customHeight="false" outlineLevel="0" collapsed="false">
      <c r="A54" s="0" t="n">
        <v>1</v>
      </c>
      <c r="B54" s="0" t="n">
        <v>49.5</v>
      </c>
      <c r="D54" s="1" t="n">
        <f aca="false">AVERAGE(B54:B57)</f>
        <v>45.85</v>
      </c>
      <c r="E54" s="1" t="n">
        <f aca="false">B54-D54</f>
        <v>3.65</v>
      </c>
      <c r="F54" s="3" t="n">
        <f aca="false">E54^2</f>
        <v>13.3225</v>
      </c>
    </row>
    <row r="55" customFormat="false" ht="12.75" hidden="false" customHeight="false" outlineLevel="0" collapsed="false">
      <c r="A55" s="0" t="n">
        <v>1</v>
      </c>
      <c r="B55" s="0" t="n">
        <v>53.8</v>
      </c>
      <c r="D55" s="1" t="n">
        <f aca="false">AVERAGE(B54:B57)</f>
        <v>45.85</v>
      </c>
      <c r="E55" s="1" t="n">
        <f aca="false">B55-D55</f>
        <v>7.95</v>
      </c>
      <c r="F55" s="3" t="n">
        <f aca="false">E55^2</f>
        <v>63.2024999999999</v>
      </c>
    </row>
    <row r="56" customFormat="false" ht="12.75" hidden="false" customHeight="false" outlineLevel="0" collapsed="false">
      <c r="A56" s="0" t="n">
        <v>1</v>
      </c>
      <c r="B56" s="0" t="n">
        <v>40.7</v>
      </c>
      <c r="D56" s="1" t="n">
        <f aca="false">AVERAGE(B54:B57)</f>
        <v>45.85</v>
      </c>
      <c r="E56" s="1" t="n">
        <f aca="false">B56-D56</f>
        <v>-5.15</v>
      </c>
      <c r="F56" s="3" t="n">
        <f aca="false">E56^2</f>
        <v>26.5225</v>
      </c>
    </row>
    <row r="57" customFormat="false" ht="12.75" hidden="false" customHeight="false" outlineLevel="0" collapsed="false">
      <c r="A57" s="0" t="n">
        <v>1</v>
      </c>
      <c r="B57" s="0" t="n">
        <v>39.4</v>
      </c>
      <c r="D57" s="1" t="n">
        <f aca="false">AVERAGE(B54:B57)</f>
        <v>45.85</v>
      </c>
      <c r="E57" s="1" t="n">
        <f aca="false">B57-D57</f>
        <v>-6.45</v>
      </c>
      <c r="F57" s="3" t="n">
        <f aca="false">E57^2</f>
        <v>41.6025</v>
      </c>
    </row>
    <row r="58" customFormat="false" ht="14.25" hidden="false" customHeight="false" outlineLevel="0" collapsed="false">
      <c r="B58" s="0" t="n">
        <f aca="false">SUMSQ(B50:B57)-(SUM(B50:B57)/8)^2</f>
        <v>12231.4575</v>
      </c>
      <c r="E58" s="1" t="n">
        <f aca="false">SUM(E50:E57)</f>
        <v>0</v>
      </c>
      <c r="F58" s="3" t="n">
        <f aca="false">SUM(F50:F57)</f>
        <v>301.06</v>
      </c>
      <c r="G58" s="2" t="s">
        <v>13</v>
      </c>
      <c r="H58" s="0" t="s">
        <v>54</v>
      </c>
    </row>
    <row r="59" customFormat="false" ht="12.75" hidden="false" customHeight="false" outlineLevel="0" collapsed="false">
      <c r="D59" s="1"/>
      <c r="E59" s="3"/>
      <c r="F59" s="2"/>
    </row>
    <row r="60" customFormat="false" ht="12.75" hidden="false" customHeight="false" outlineLevel="0" collapsed="false">
      <c r="D60" s="1"/>
      <c r="E60" s="3"/>
      <c r="F60" s="2"/>
    </row>
    <row r="61" customFormat="false" ht="12.75" hidden="false" customHeight="false" outlineLevel="0" collapsed="false">
      <c r="D61" s="1"/>
      <c r="E61" s="3"/>
      <c r="F61" s="2"/>
      <c r="J61" s="0" t="n">
        <f aca="false">B57^2</f>
        <v>1552.36</v>
      </c>
    </row>
    <row r="62" customFormat="false" ht="12.75" hidden="false" customHeight="false" outlineLevel="0" collapsed="false">
      <c r="A62" s="0" t="n">
        <v>0</v>
      </c>
      <c r="B62" s="1" t="n">
        <f aca="true">INDEX(B50:B66,(ROUND(RAND()*7,0)+1))</f>
        <v>49.5</v>
      </c>
      <c r="C62" s="1" t="n">
        <f aca="false">AVERAGE(B62:B65)</f>
        <v>42.3</v>
      </c>
      <c r="D62" s="1" t="n">
        <f aca="false">B62-C62</f>
        <v>7.2</v>
      </c>
      <c r="E62" s="3" t="n">
        <f aca="false">D62^2</f>
        <v>51.84</v>
      </c>
      <c r="F62" s="2"/>
      <c r="I62" s="3"/>
    </row>
    <row r="63" customFormat="false" ht="12.75" hidden="false" customHeight="false" outlineLevel="0" collapsed="false">
      <c r="A63" s="0" t="n">
        <v>0</v>
      </c>
      <c r="B63" s="1" t="n">
        <f aca="true">INDEX(B50:B57,(ROUND(RAND()*7,0)+1))</f>
        <v>39.4</v>
      </c>
      <c r="C63" s="1" t="n">
        <f aca="false">AVERAGE(B62:B65)</f>
        <v>42.3</v>
      </c>
      <c r="D63" s="1" t="n">
        <f aca="false">B63-C63</f>
        <v>-2.9</v>
      </c>
      <c r="E63" s="3" t="n">
        <f aca="false">D63^2</f>
        <v>8.40999999999999</v>
      </c>
      <c r="G63" s="3" t="n">
        <f aca="false">$E$23</f>
        <v>493.14</v>
      </c>
      <c r="H63" s="0" t="s">
        <v>58</v>
      </c>
      <c r="I63" s="3"/>
    </row>
    <row r="64" customFormat="false" ht="12.75" hidden="false" customHeight="false" outlineLevel="0" collapsed="false">
      <c r="A64" s="0" t="n">
        <v>0</v>
      </c>
      <c r="B64" s="1" t="n">
        <f aca="true">INDEX(B50:B57,(ROUND(RAND()*7,0)+1))</f>
        <v>30.8</v>
      </c>
      <c r="C64" s="1" t="n">
        <f aca="false">AVERAGE(B62:B65)</f>
        <v>42.3</v>
      </c>
      <c r="D64" s="1" t="n">
        <f aca="false">B64-C64</f>
        <v>-11.5</v>
      </c>
      <c r="E64" s="3" t="n">
        <f aca="false">D64^2</f>
        <v>132.25</v>
      </c>
      <c r="G64" s="3" t="n">
        <f aca="false">$E$37</f>
        <v>301.06</v>
      </c>
      <c r="H64" s="0" t="s">
        <v>59</v>
      </c>
      <c r="I64" s="3"/>
    </row>
    <row r="65" customFormat="false" ht="12.75" hidden="false" customHeight="false" outlineLevel="0" collapsed="false">
      <c r="A65" s="0" t="n">
        <v>0</v>
      </c>
      <c r="B65" s="1" t="n">
        <f aca="true">INDEX(B50:B57,(ROUND(RAND()*7,0)+1))</f>
        <v>49.5</v>
      </c>
      <c r="C65" s="1" t="n">
        <f aca="false">AVERAGE(B62:B65)</f>
        <v>42.3</v>
      </c>
      <c r="D65" s="1" t="n">
        <f aca="false">B65-C65</f>
        <v>7.2</v>
      </c>
      <c r="E65" s="3" t="n">
        <f aca="false">D65^2</f>
        <v>51.84</v>
      </c>
      <c r="G65" s="3" t="n">
        <f aca="false">G63-G64</f>
        <v>192.08</v>
      </c>
      <c r="H65" s="0" t="s">
        <v>31</v>
      </c>
    </row>
    <row r="66" customFormat="false" ht="12.75" hidden="false" customHeight="false" outlineLevel="0" collapsed="false">
      <c r="A66" s="0" t="n">
        <v>1</v>
      </c>
      <c r="B66" s="1" t="n">
        <f aca="true">INDEX(B50:B57,(ROUND(RAND()*7,0)+1))</f>
        <v>53.8</v>
      </c>
      <c r="C66" s="1" t="n">
        <f aca="false">AVERAGE(B66:B69)</f>
        <v>46.5</v>
      </c>
      <c r="D66" s="1" t="n">
        <f aca="false">B66-C66</f>
        <v>7.3</v>
      </c>
      <c r="E66" s="3" t="n">
        <f aca="false">D66^2</f>
        <v>53.29</v>
      </c>
    </row>
    <row r="67" customFormat="false" ht="12.75" hidden="false" customHeight="false" outlineLevel="0" collapsed="false">
      <c r="A67" s="0" t="n">
        <v>1</v>
      </c>
      <c r="B67" s="1" t="n">
        <f aca="true">INDEX(B50:B57,(ROUND(RAND()*7,0)+1))</f>
        <v>28.9</v>
      </c>
      <c r="C67" s="1" t="n">
        <f aca="false">AVERAGE(B66:B69)</f>
        <v>46.5</v>
      </c>
      <c r="D67" s="1" t="n">
        <f aca="false">B67-C67</f>
        <v>-17.6</v>
      </c>
      <c r="E67" s="3" t="n">
        <f aca="false">D67^2</f>
        <v>309.76</v>
      </c>
    </row>
    <row r="68" customFormat="false" ht="12.75" hidden="false" customHeight="false" outlineLevel="0" collapsed="false">
      <c r="A68" s="0" t="n">
        <v>1</v>
      </c>
      <c r="B68" s="1" t="n">
        <f aca="true">INDEX(B50:B57,(ROUND(RAND()*7,0)+1))</f>
        <v>53.8</v>
      </c>
      <c r="C68" s="1" t="n">
        <f aca="false">AVERAGE(B66:B69)</f>
        <v>46.5</v>
      </c>
      <c r="D68" s="1" t="n">
        <f aca="false">B68-C68</f>
        <v>7.3</v>
      </c>
      <c r="E68" s="3" t="n">
        <f aca="false">D68^2</f>
        <v>53.29</v>
      </c>
    </row>
    <row r="69" customFormat="false" ht="12.75" hidden="false" customHeight="false" outlineLevel="0" collapsed="false">
      <c r="A69" s="0" t="n">
        <v>1</v>
      </c>
      <c r="B69" s="1" t="n">
        <f aca="true">INDEX(B50:B57,(ROUND(RAND()*7,0)+1))</f>
        <v>49.5</v>
      </c>
      <c r="C69" s="1" t="n">
        <f aca="false">AVERAGE(B66:B69)</f>
        <v>46.5</v>
      </c>
      <c r="D69" s="1" t="n">
        <f aca="false">B69-C69</f>
        <v>3</v>
      </c>
      <c r="E69" s="3" t="n">
        <f aca="false">D69^2</f>
        <v>9</v>
      </c>
    </row>
    <row r="70" customFormat="false" ht="12.75" hidden="false" customHeight="false" outlineLevel="0" collapsed="false">
      <c r="D70" s="1" t="n">
        <f aca="false">SUM(D62:D69)</f>
        <v>0</v>
      </c>
      <c r="E70" s="3" t="n">
        <f aca="false">SUM(E62:E69)</f>
        <v>669.68</v>
      </c>
    </row>
    <row r="71" customFormat="false" ht="12.75" hidden="false" customHeight="false" outlineLevel="0" collapsed="false">
      <c r="B7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9.14"/>
    <col collapsed="false" customWidth="true" hidden="false" outlineLevel="0" max="3" min="3" style="0" width="10.71"/>
    <col collapsed="false" customWidth="true" hidden="false" outlineLevel="0" max="4" min="4" style="0" width="8.99"/>
    <col collapsed="false" customWidth="true" hidden="false" outlineLevel="0" max="5" min="5" style="0" width="53.41"/>
    <col collapsed="false" customWidth="true" hidden="false" outlineLevel="0" max="6" min="6" style="0" width="3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B3" s="0" t="s">
        <v>2</v>
      </c>
    </row>
    <row r="5" customFormat="false" ht="12.75" hidden="false" customHeight="false" outlineLevel="0" collapsed="false">
      <c r="A5" s="0" t="s">
        <v>3</v>
      </c>
      <c r="B5" s="0" t="s">
        <v>4</v>
      </c>
      <c r="C5" s="0" t="s">
        <v>5</v>
      </c>
      <c r="D5" s="0" t="s">
        <v>6</v>
      </c>
    </row>
    <row r="6" customFormat="false" ht="12.75" hidden="false" customHeight="false" outlineLevel="0" collapsed="false">
      <c r="A6" s="0" t="n">
        <v>850</v>
      </c>
      <c r="B6" s="1" t="n">
        <f aca="false">A6*0.3048/1000</f>
        <v>0.25908</v>
      </c>
      <c r="C6" s="1" t="n">
        <v>0.59</v>
      </c>
      <c r="D6" s="1" t="n">
        <v>0.7</v>
      </c>
    </row>
    <row r="7" customFormat="false" ht="12.75" hidden="false" customHeight="false" outlineLevel="0" collapsed="false">
      <c r="A7" s="0" t="n">
        <v>3000</v>
      </c>
      <c r="B7" s="1" t="n">
        <f aca="false">A7*0.3048/1000</f>
        <v>0.9144</v>
      </c>
      <c r="C7" s="1" t="n">
        <v>0.37</v>
      </c>
      <c r="D7" s="1" t="n">
        <v>0.69</v>
      </c>
    </row>
    <row r="8" customFormat="false" ht="12.75" hidden="false" customHeight="false" outlineLevel="0" collapsed="false">
      <c r="A8" s="0" t="n">
        <v>4600</v>
      </c>
      <c r="B8" s="1" t="n">
        <f aca="false">A8*0.3048/1000</f>
        <v>1.40208</v>
      </c>
      <c r="C8" s="1" t="n">
        <v>0.41</v>
      </c>
      <c r="D8" s="1" t="n">
        <v>0.71</v>
      </c>
    </row>
    <row r="9" customFormat="false" ht="12.75" hidden="false" customHeight="false" outlineLevel="0" collapsed="false">
      <c r="A9" s="0" t="n">
        <v>6200</v>
      </c>
      <c r="B9" s="1" t="n">
        <f aca="false">A9*0.3048/1000</f>
        <v>1.88976</v>
      </c>
      <c r="C9" s="1" t="n">
        <v>0.4</v>
      </c>
      <c r="D9" s="1" t="n">
        <v>0.7</v>
      </c>
    </row>
    <row r="10" customFormat="false" ht="12.75" hidden="false" customHeight="false" outlineLevel="0" collapsed="false">
      <c r="A10" s="0" t="n">
        <v>8000</v>
      </c>
      <c r="B10" s="1" t="n">
        <f aca="false">A10*0.3048/1000</f>
        <v>2.4384</v>
      </c>
      <c r="C10" s="1" t="n">
        <v>0.31</v>
      </c>
      <c r="D10" s="1" t="n">
        <v>0.7</v>
      </c>
    </row>
    <row r="11" customFormat="false" ht="12.75" hidden="false" customHeight="false" outlineLevel="0" collapsed="false">
      <c r="A11" s="0" t="n">
        <v>8600</v>
      </c>
      <c r="B11" s="1" t="n">
        <f aca="false">A11*0.3048/1000</f>
        <v>2.62128</v>
      </c>
      <c r="C11" s="1" t="n">
        <v>0.18</v>
      </c>
      <c r="D11" s="1" t="n">
        <v>0.62</v>
      </c>
    </row>
    <row r="12" customFormat="false" ht="12.75" hidden="false" customHeight="false" outlineLevel="0" collapsed="false">
      <c r="A12" s="0" t="n">
        <v>10000</v>
      </c>
      <c r="B12" s="1" t="n">
        <f aca="false">A12*0.3048/1000</f>
        <v>3.048</v>
      </c>
      <c r="C12" s="1" t="n">
        <v>0.2</v>
      </c>
      <c r="D12" s="1" t="n">
        <v>0.68</v>
      </c>
    </row>
    <row r="13" customFormat="false" ht="12.75" hidden="false" customHeight="false" outlineLevel="0" collapsed="false">
      <c r="B13" s="1"/>
      <c r="C13" s="1"/>
      <c r="D13" s="1"/>
    </row>
    <row r="14" customFormat="false" ht="12.75" hidden="false" customHeight="false" outlineLevel="0" collapsed="false">
      <c r="B14" s="1"/>
      <c r="C14" s="10"/>
      <c r="D14" s="1"/>
    </row>
    <row r="15" customFormat="false" ht="12.75" hidden="false" customHeight="false" outlineLevel="0" collapsed="false">
      <c r="B15" s="1"/>
      <c r="C15" s="11"/>
      <c r="D15" s="1"/>
    </row>
    <row r="16" customFormat="false" ht="12.75" hidden="false" customHeight="false" outlineLevel="0" collapsed="false">
      <c r="B16" s="11"/>
      <c r="C16" s="11"/>
    </row>
    <row r="17" customFormat="false" ht="12.75" hidden="false" customHeight="false" outlineLevel="0" collapsed="false">
      <c r="A17" s="0" t="s">
        <v>60</v>
      </c>
      <c r="C17" s="11"/>
    </row>
    <row r="18" customFormat="false" ht="12.75" hidden="false" customHeight="false" outlineLevel="0" collapsed="false">
      <c r="B18" s="11" t="s">
        <v>61</v>
      </c>
      <c r="C18" s="12" t="s">
        <v>62</v>
      </c>
    </row>
    <row r="19" customFormat="false" ht="14.25" hidden="false" customHeight="false" outlineLevel="0" collapsed="false">
      <c r="B19" s="3" t="n">
        <f aca="false">'CH5.2'!D24</f>
        <v>-0.34</v>
      </c>
      <c r="C19" s="3" t="n">
        <f aca="false">'CH5.2'!E24</f>
        <v>0.1336</v>
      </c>
      <c r="D19" s="0" t="s">
        <v>63</v>
      </c>
      <c r="E19" s="0" t="s">
        <v>64</v>
      </c>
    </row>
    <row r="20" customFormat="false" ht="14.25" hidden="false" customHeight="false" outlineLevel="0" collapsed="false"/>
    <row r="21" customFormat="false" ht="14.25" hidden="false" customHeight="false" outlineLevel="0" collapsed="false">
      <c r="B21" s="3" t="n">
        <f aca="false">'CH5.3'!D25</f>
        <v>0</v>
      </c>
      <c r="C21" s="3" t="n">
        <f aca="false">'CH5.3'!E25</f>
        <v>0.117085714285714</v>
      </c>
      <c r="D21" s="0" t="s">
        <v>63</v>
      </c>
      <c r="E21" s="0" t="s">
        <v>65</v>
      </c>
    </row>
    <row r="22" customFormat="false" ht="14.25" hidden="false" customHeight="false" outlineLevel="0" collapsed="false">
      <c r="B22" s="3" t="n">
        <f aca="false">'CH5.4'!D44</f>
        <v>1.11022302462516E-016</v>
      </c>
      <c r="C22" s="3" t="n">
        <f aca="false">'CH5.4'!E44</f>
        <v>0.0204421308812567</v>
      </c>
      <c r="D22" s="0" t="s">
        <v>63</v>
      </c>
      <c r="E22" s="0" t="s">
        <v>66</v>
      </c>
    </row>
    <row r="23" customFormat="false" ht="12.75" hidden="false" customHeight="false" outlineLevel="0" collapsed="false">
      <c r="A23" s="3"/>
      <c r="B23" s="3"/>
      <c r="C23" s="3" t="n">
        <f aca="false">C21-C22</f>
        <v>0.0966435834044575</v>
      </c>
      <c r="E23" s="0" t="s">
        <v>67</v>
      </c>
    </row>
    <row r="24" customFormat="false" ht="12.75" hidden="false" customHeight="false" outlineLevel="0" collapsed="false">
      <c r="A24" s="3"/>
      <c r="B24" s="3"/>
    </row>
    <row r="25" customFormat="false" ht="12.75" hidden="false" customHeight="false" outlineLevel="0" collapsed="false">
      <c r="A25" s="3" t="s">
        <v>68</v>
      </c>
      <c r="B25" s="3"/>
    </row>
    <row r="26" customFormat="false" ht="12.75" hidden="false" customHeight="false" outlineLevel="0" collapsed="false">
      <c r="A26" s="3"/>
      <c r="B26" s="11" t="s">
        <v>61</v>
      </c>
      <c r="C26" s="12" t="s">
        <v>62</v>
      </c>
    </row>
    <row r="27" customFormat="false" ht="14.25" hidden="false" customHeight="false" outlineLevel="0" collapsed="false">
      <c r="A27" s="3"/>
      <c r="B27" s="3" t="n">
        <f aca="false">'Ch5.5'!D23</f>
        <v>-2.48689957516035E-014</v>
      </c>
      <c r="C27" s="1" t="n">
        <f aca="false">'Ch5.5'!E23</f>
        <v>493.14</v>
      </c>
      <c r="D27" s="0" t="s">
        <v>63</v>
      </c>
      <c r="E27" s="0" t="s">
        <v>65</v>
      </c>
    </row>
    <row r="28" customFormat="false" ht="14.25" hidden="false" customHeight="false" outlineLevel="0" collapsed="false">
      <c r="A28" s="3"/>
      <c r="B28" s="3" t="n">
        <f aca="false">'Ch5.5'!D37</f>
        <v>0</v>
      </c>
      <c r="C28" s="1" t="n">
        <f aca="false">'Ch5.5'!E37</f>
        <v>301.06</v>
      </c>
      <c r="D28" s="0" t="s">
        <v>63</v>
      </c>
      <c r="E28" s="0" t="s">
        <v>69</v>
      </c>
    </row>
    <row r="29" customFormat="false" ht="12.75" hidden="false" customHeight="false" outlineLevel="0" collapsed="false">
      <c r="A29" s="3"/>
      <c r="B29" s="3"/>
      <c r="C29" s="1" t="n">
        <f aca="false">C27-C28</f>
        <v>192.08</v>
      </c>
      <c r="E29" s="0" t="s">
        <v>67</v>
      </c>
    </row>
    <row r="30" customFormat="false" ht="12.75" hidden="false" customHeight="false" outlineLevel="0" collapsed="false">
      <c r="A30" s="3"/>
      <c r="B30" s="3"/>
      <c r="C30" s="1"/>
    </row>
    <row r="31" customFormat="false" ht="12.75" hidden="false" customHeight="false" outlineLevel="0" collapsed="false">
      <c r="C31" s="1"/>
    </row>
    <row r="32" customFormat="false" ht="12.75" hidden="false" customHeight="false" outlineLevel="0" collapsed="false">
      <c r="C32" s="1"/>
    </row>
    <row r="33" customFormat="false" ht="12.75" hidden="false" customHeight="false" outlineLevel="0" collapsed="false">
      <c r="C3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01:43:33Z</dcterms:created>
  <dc:creator>David Schneider</dc:creator>
  <dc:description/>
  <dc:language>en-US</dc:language>
  <cp:lastModifiedBy>David Schneider</cp:lastModifiedBy>
  <dcterms:modified xsi:type="dcterms:W3CDTF">2005-06-19T17:11:51Z</dcterms:modified>
  <cp:revision>0</cp:revision>
  <dc:subject/>
  <dc:title/>
</cp:coreProperties>
</file>