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10.1" sheetId="1" state="visible" r:id="rId2"/>
    <sheet name="Ch10.2Sleep" sheetId="2" state="visible" r:id="rId3"/>
    <sheet name="CH10.2Daphnia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Hours of extra sleep</t>
  </si>
  <si>
    <t xml:space="preserve">L-hyoscyamine versus control.</t>
  </si>
  <si>
    <t xml:space="preserve">hrs</t>
  </si>
  <si>
    <t xml:space="preserve">Trt-Ctl</t>
  </si>
  <si>
    <t xml:space="preserve">fits</t>
  </si>
  <si>
    <t xml:space="preserve">res</t>
  </si>
  <si>
    <r>
      <rPr>
        <sz val="10"/>
        <rFont val="Arial"/>
        <family val="0"/>
      </rPr>
      <t xml:space="preserve">res</t>
    </r>
    <r>
      <rPr>
        <vertAlign val="superscript"/>
        <sz val="10"/>
        <rFont val="Arial"/>
        <family val="2"/>
      </rPr>
      <t xml:space="preserve">2</t>
    </r>
  </si>
  <si>
    <t xml:space="preserve">rank of</t>
  </si>
  <si>
    <t xml:space="preserve">Probability</t>
  </si>
  <si>
    <t xml:space="preserve">lagged</t>
  </si>
  <si>
    <t xml:space="preserve">treatment</t>
  </si>
  <si>
    <t xml:space="preserve">control</t>
  </si>
  <si>
    <t xml:space="preserve">resid</t>
  </si>
  <si>
    <t xml:space="preserve">residuals</t>
  </si>
  <si>
    <t xml:space="preserve">Mean</t>
  </si>
  <si>
    <t xml:space="preserve">SS</t>
  </si>
  <si>
    <t xml:space="preserve">df</t>
  </si>
  <si>
    <t xml:space="preserve">Source</t>
  </si>
  <si>
    <t xml:space="preserve">MS</t>
  </si>
  <si>
    <t xml:space="preserve">F</t>
  </si>
  <si>
    <t xml:space="preserve">p</t>
  </si>
  <si>
    <t xml:space="preserve">Drug</t>
  </si>
  <si>
    <t xml:space="preserve">Residual</t>
  </si>
  <si>
    <t xml:space="preserve">Hrs</t>
  </si>
  <si>
    <t xml:space="preserve">Hyoscyamine (Drug A) vs L Hyoscine (Drug B)</t>
  </si>
  <si>
    <t xml:space="preserve">Drut-Ctl</t>
  </si>
  <si>
    <t xml:space="preserve">0=A,1+B</t>
  </si>
  <si>
    <t xml:space="preserve">Data used by Gosset in paper introducing the t-test and t-distribution.</t>
  </si>
  <si>
    <t xml:space="preserve">See also Table 27 in Fisher 1925 </t>
  </si>
  <si>
    <t xml:space="preserve">STATISTICAL METHODS FOR RESEARCH WORKERS</t>
  </si>
  <si>
    <t xml:space="preserve">Age</t>
  </si>
  <si>
    <t xml:space="preserve">Strain</t>
  </si>
  <si>
    <t xml:space="preserve">Fits</t>
  </si>
  <si>
    <t xml:space="preserve">Residuals</t>
  </si>
  <si>
    <t xml:space="preserve">Strain 0</t>
  </si>
  <si>
    <t xml:space="preserve">Offset</t>
  </si>
  <si>
    <t xml:space="preserve">Strain 1</t>
  </si>
  <si>
    <t xml:space="preserve">Diff</t>
  </si>
  <si>
    <t xml:space="preserve">variance</t>
  </si>
  <si>
    <t xml:space="preserve">=</t>
  </si>
  <si>
    <t xml:space="preserve">SS=</t>
  </si>
  <si>
    <t xml:space="preserve">13*vari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0"/>
    <numFmt numFmtId="170" formatCode="0.0000"/>
    <numFmt numFmtId="171" formatCode="0.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2"/>
      <name val="Symbol"/>
      <family val="1"/>
      <charset val="2"/>
    </font>
    <font>
      <vertAlign val="subscript"/>
      <sz val="12"/>
      <name val="Symbol"/>
      <family val="1"/>
      <charset val="2"/>
    </font>
    <font>
      <sz val="8.75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10.1'!$D$4:$D$13</c:f>
              <c:numCache>
                <c:formatCode>General</c:formatCode>
                <c:ptCount val="10"/>
                <c:pt idx="0">
                  <c:v>0.75</c:v>
                </c:pt>
                <c:pt idx="1">
                  <c:v>0.75</c:v>
                </c:pt>
                <c:pt idx="2">
                  <c:v>0.75</c:v>
                </c:pt>
                <c:pt idx="3">
                  <c:v>0.75</c:v>
                </c:pt>
                <c:pt idx="4">
                  <c:v>0.75</c:v>
                </c:pt>
                <c:pt idx="5">
                  <c:v>0.75</c:v>
                </c:pt>
                <c:pt idx="6">
                  <c:v>0.75</c:v>
                </c:pt>
                <c:pt idx="7">
                  <c:v>0.75</c:v>
                </c:pt>
                <c:pt idx="8">
                  <c:v>0.75</c:v>
                </c:pt>
                <c:pt idx="9">
                  <c:v>0.75</c:v>
                </c:pt>
              </c:numCache>
            </c:numRef>
          </c:xVal>
          <c:yVal>
            <c:numRef>
              <c:f>'Ch10.1'!$E$4:$E$13</c:f>
              <c:numCache>
                <c:formatCode>General</c:formatCode>
                <c:ptCount val="10"/>
                <c:pt idx="0">
                  <c:v>-0.0499999999999998</c:v>
                </c:pt>
                <c:pt idx="1">
                  <c:v>-2.35</c:v>
                </c:pt>
                <c:pt idx="2">
                  <c:v>-0.95</c:v>
                </c:pt>
                <c:pt idx="3">
                  <c:v>-1.95</c:v>
                </c:pt>
                <c:pt idx="4">
                  <c:v>-0.85</c:v>
                </c:pt>
                <c:pt idx="5">
                  <c:v>2.65</c:v>
                </c:pt>
                <c:pt idx="6">
                  <c:v>2.95</c:v>
                </c:pt>
                <c:pt idx="7">
                  <c:v>0.0500000000000004</c:v>
                </c:pt>
                <c:pt idx="8">
                  <c:v>-0.75</c:v>
                </c:pt>
                <c:pt idx="9">
                  <c:v>1.25</c:v>
                </c:pt>
              </c:numCache>
            </c:numRef>
          </c:yVal>
          <c:smooth val="0"/>
        </c:ser>
        <c:axId val="40802512"/>
        <c:axId val="97776340"/>
      </c:scatterChart>
      <c:valAx>
        <c:axId val="40802512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76340"/>
        <c:crossesAt val="-4"/>
        <c:crossBetween val="midCat"/>
        <c:majorUnit val="0.5"/>
      </c:valAx>
      <c:valAx>
        <c:axId val="97776340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02512"/>
        <c:crossesAt val="0"/>
        <c:crossBetween val="midCat"/>
        <c:majorUnit val="2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10.1'!$E$5:$E$13</c:f>
              <c:numCache>
                <c:formatCode>General</c:formatCode>
                <c:ptCount val="9"/>
                <c:pt idx="0">
                  <c:v>-2.35</c:v>
                </c:pt>
                <c:pt idx="1">
                  <c:v>-0.95</c:v>
                </c:pt>
                <c:pt idx="2">
                  <c:v>-1.95</c:v>
                </c:pt>
                <c:pt idx="3">
                  <c:v>-0.85</c:v>
                </c:pt>
                <c:pt idx="4">
                  <c:v>2.65</c:v>
                </c:pt>
                <c:pt idx="5">
                  <c:v>2.95</c:v>
                </c:pt>
                <c:pt idx="6">
                  <c:v>0.0500000000000004</c:v>
                </c:pt>
                <c:pt idx="7">
                  <c:v>-0.75</c:v>
                </c:pt>
                <c:pt idx="8">
                  <c:v>1.25</c:v>
                </c:pt>
              </c:numCache>
            </c:numRef>
          </c:xVal>
          <c:yVal>
            <c:numRef>
              <c:f>'Ch10.1'!$I$5:$I$15</c:f>
              <c:numCache>
                <c:formatCode>General</c:formatCode>
                <c:ptCount val="11"/>
                <c:pt idx="0">
                  <c:v>-0.0499999999999998</c:v>
                </c:pt>
                <c:pt idx="1">
                  <c:v>-2.35</c:v>
                </c:pt>
                <c:pt idx="2">
                  <c:v>-0.95</c:v>
                </c:pt>
                <c:pt idx="3">
                  <c:v>-1.95</c:v>
                </c:pt>
                <c:pt idx="4">
                  <c:v>-0.85</c:v>
                </c:pt>
                <c:pt idx="5">
                  <c:v>2.65</c:v>
                </c:pt>
                <c:pt idx="6">
                  <c:v>2.95</c:v>
                </c:pt>
                <c:pt idx="7">
                  <c:v>0.0500000000000004</c:v>
                </c:pt>
                <c:pt idx="8">
                  <c:v>-0.75</c:v>
                </c:pt>
                <c:pt idx="9">
                  <c:v>1.25</c:v>
                </c:pt>
              </c:numCache>
            </c:numRef>
          </c:yVal>
          <c:smooth val="0"/>
        </c:ser>
        <c:axId val="52010044"/>
        <c:axId val="74622585"/>
      </c:scatterChart>
      <c:valAx>
        <c:axId val="52010044"/>
        <c:scaling>
          <c:orientation val="minMax"/>
          <c:max val="3"/>
          <c:min val="-3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lagged 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22585"/>
        <c:crossesAt val="-3"/>
        <c:crossBetween val="midCat"/>
      </c:valAx>
      <c:valAx>
        <c:axId val="74622585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10044"/>
        <c:crossesAt val="-3"/>
        <c:crossBetween val="midCat"/>
        <c:majorUnit val="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Ch10.1'!$G$4:$G$13</c:f>
              <c:numCache>
                <c:formatCode>General</c:formatCode>
                <c:ptCount val="10"/>
                <c:pt idx="0">
                  <c:v>6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4</c:v>
                </c:pt>
                <c:pt idx="5">
                  <c:v>9</c:v>
                </c:pt>
                <c:pt idx="6">
                  <c:v>10</c:v>
                </c:pt>
                <c:pt idx="7">
                  <c:v>7</c:v>
                </c:pt>
                <c:pt idx="8">
                  <c:v>5</c:v>
                </c:pt>
                <c:pt idx="9">
                  <c:v>8</c:v>
                </c:pt>
              </c:numCache>
            </c:numRef>
          </c:xVal>
          <c:yVal>
            <c:numRef>
              <c:f>'Ch10.1'!$H$4:$H$13</c:f>
              <c:numCache>
                <c:formatCode>General</c:formatCode>
                <c:ptCount val="10"/>
                <c:pt idx="0">
                  <c:v>0.488851643473152</c:v>
                </c:pt>
                <c:pt idx="1">
                  <c:v>0.0944944789599559</c:v>
                </c:pt>
                <c:pt idx="2">
                  <c:v>0.297702442213498</c:v>
                </c:pt>
                <c:pt idx="3">
                  <c:v>0.137859099187982</c:v>
                </c:pt>
                <c:pt idx="4">
                  <c:v>0.317349580307637</c:v>
                </c:pt>
                <c:pt idx="5">
                  <c:v>0.930732208623307</c:v>
                </c:pt>
                <c:pt idx="6">
                  <c:v>0.950421777937843</c:v>
                </c:pt>
                <c:pt idx="7">
                  <c:v>0.511148356526848</c:v>
                </c:pt>
                <c:pt idx="8">
                  <c:v>0.337525355942928</c:v>
                </c:pt>
                <c:pt idx="9">
                  <c:v>0.757633543925893</c:v>
                </c:pt>
              </c:numCache>
            </c:numRef>
          </c:yVal>
          <c:smooth val="0"/>
        </c:ser>
        <c:axId val="25580520"/>
        <c:axId val="16494622"/>
      </c:scatterChart>
      <c:valAx>
        <c:axId val="25580520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bservations in rank ord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94622"/>
        <c:crossesAt val="0"/>
        <c:crossBetween val="midCat"/>
        <c:majorUnit val="1"/>
        <c:minorUnit val="1"/>
      </c:valAx>
      <c:valAx>
        <c:axId val="1649462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80520"/>
        <c:crossesAt val="0"/>
        <c:crossBetween val="midCat"/>
        <c:majorUnit val="0.25"/>
        <c:minorUnit val="0.083333333333333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Ch10.1'!$B$24:$B$3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xVal>
          <c:yVal>
            <c:numRef>
              <c:f>'Ch10.1'!$C$24:$C$33</c:f>
              <c:numCache>
                <c:formatCode>General</c:formatCode>
                <c:ptCount val="10"/>
                <c:pt idx="0">
                  <c:v>0.7</c:v>
                </c:pt>
                <c:pt idx="1">
                  <c:v>-1.6</c:v>
                </c:pt>
                <c:pt idx="2">
                  <c:v>-0.2</c:v>
                </c:pt>
                <c:pt idx="3">
                  <c:v>-1.2</c:v>
                </c:pt>
                <c:pt idx="4">
                  <c:v>-0.100000000000001</c:v>
                </c:pt>
                <c:pt idx="5">
                  <c:v>3.4</c:v>
                </c:pt>
                <c:pt idx="6">
                  <c:v>3.7</c:v>
                </c:pt>
                <c:pt idx="7">
                  <c:v>0.8</c:v>
                </c:pt>
                <c:pt idx="8">
                  <c:v>0</c:v>
                </c:pt>
                <c:pt idx="9">
                  <c:v>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Ch10.1'!$A$24:$A$33</c:f>
              <c:numCache>
                <c:formatCode>General</c:formatCode>
                <c:ptCount val="10"/>
                <c:pt idx="0">
                  <c:v>-1</c:v>
                </c:pt>
                <c:pt idx="9">
                  <c:v>1</c:v>
                </c:pt>
              </c:numCache>
            </c:numRef>
          </c:xVal>
          <c:yVal>
            <c:numRef>
              <c:f>'Ch10.1'!$B$24:$B$3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yVal>
          <c:smooth val="0"/>
        </c:ser>
        <c:axId val="56611963"/>
        <c:axId val="54960303"/>
      </c:scatterChart>
      <c:valAx>
        <c:axId val="56611963"/>
        <c:scaling>
          <c:orientation val="minMax"/>
          <c:max val="1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Effect of Drug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60303"/>
        <c:crossesAt val="-2"/>
        <c:crossBetween val="midCat"/>
        <c:majorUnit val="1"/>
        <c:minorUnit val="0.5"/>
      </c:valAx>
      <c:valAx>
        <c:axId val="54960303"/>
        <c:scaling>
          <c:orientation val="minMax"/>
          <c:max val="4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Hours of sle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1963"/>
        <c:crossesAt val="-1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10.2Sleep'!$D$4:$D$23</c:f>
              <c:numCache>
                <c:formatCode>General</c:formatCode>
                <c:ptCount val="20"/>
                <c:pt idx="0">
                  <c:v>0.75</c:v>
                </c:pt>
                <c:pt idx="1">
                  <c:v>0.75</c:v>
                </c:pt>
                <c:pt idx="2">
                  <c:v>0.75</c:v>
                </c:pt>
                <c:pt idx="3">
                  <c:v>0.75</c:v>
                </c:pt>
                <c:pt idx="4">
                  <c:v>0.75</c:v>
                </c:pt>
                <c:pt idx="5">
                  <c:v>0.75</c:v>
                </c:pt>
                <c:pt idx="6">
                  <c:v>0.75</c:v>
                </c:pt>
                <c:pt idx="7">
                  <c:v>0.75</c:v>
                </c:pt>
                <c:pt idx="8">
                  <c:v>0.75</c:v>
                </c:pt>
                <c:pt idx="9">
                  <c:v>0.75</c:v>
                </c:pt>
                <c:pt idx="10">
                  <c:v>2.33</c:v>
                </c:pt>
                <c:pt idx="11">
                  <c:v>2.33</c:v>
                </c:pt>
                <c:pt idx="12">
                  <c:v>2.33</c:v>
                </c:pt>
                <c:pt idx="13">
                  <c:v>2.33</c:v>
                </c:pt>
                <c:pt idx="14">
                  <c:v>2.33</c:v>
                </c:pt>
                <c:pt idx="15">
                  <c:v>2.33</c:v>
                </c:pt>
                <c:pt idx="16">
                  <c:v>2.33</c:v>
                </c:pt>
                <c:pt idx="17">
                  <c:v>2.33</c:v>
                </c:pt>
                <c:pt idx="18">
                  <c:v>2.33</c:v>
                </c:pt>
                <c:pt idx="19">
                  <c:v>2.33</c:v>
                </c:pt>
              </c:numCache>
            </c:numRef>
          </c:xVal>
          <c:yVal>
            <c:numRef>
              <c:f>'Ch10.2Sleep'!$E$4:$E$23</c:f>
              <c:numCache>
                <c:formatCode>General</c:formatCode>
                <c:ptCount val="20"/>
                <c:pt idx="0">
                  <c:v>-0.0499999999999998</c:v>
                </c:pt>
                <c:pt idx="1">
                  <c:v>-2.35</c:v>
                </c:pt>
                <c:pt idx="2">
                  <c:v>-0.95</c:v>
                </c:pt>
                <c:pt idx="3">
                  <c:v>-1.95</c:v>
                </c:pt>
                <c:pt idx="4">
                  <c:v>-0.85</c:v>
                </c:pt>
                <c:pt idx="5">
                  <c:v>2.65</c:v>
                </c:pt>
                <c:pt idx="6">
                  <c:v>2.95</c:v>
                </c:pt>
                <c:pt idx="7">
                  <c:v>0.0500000000000004</c:v>
                </c:pt>
                <c:pt idx="8">
                  <c:v>-0.75</c:v>
                </c:pt>
                <c:pt idx="9">
                  <c:v>1.25</c:v>
                </c:pt>
                <c:pt idx="10">
                  <c:v>-0.43</c:v>
                </c:pt>
                <c:pt idx="11">
                  <c:v>-1.53</c:v>
                </c:pt>
                <c:pt idx="12">
                  <c:v>-1.23</c:v>
                </c:pt>
                <c:pt idx="13">
                  <c:v>-2.23</c:v>
                </c:pt>
                <c:pt idx="14">
                  <c:v>-2.43</c:v>
                </c:pt>
                <c:pt idx="15">
                  <c:v>2.07</c:v>
                </c:pt>
                <c:pt idx="16">
                  <c:v>3.17</c:v>
                </c:pt>
                <c:pt idx="17">
                  <c:v>-0.729999999999999</c:v>
                </c:pt>
                <c:pt idx="18">
                  <c:v>2.27</c:v>
                </c:pt>
                <c:pt idx="19">
                  <c:v>1.07</c:v>
                </c:pt>
              </c:numCache>
            </c:numRef>
          </c:yVal>
          <c:smooth val="0"/>
        </c:ser>
        <c:axId val="57136429"/>
        <c:axId val="92251343"/>
      </c:scatterChart>
      <c:valAx>
        <c:axId val="57136429"/>
        <c:scaling>
          <c:orientation val="minMax"/>
          <c:max val="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51343"/>
        <c:crossesAt val="-3"/>
        <c:crossBetween val="midCat"/>
        <c:majorUnit val="1"/>
        <c:minorUnit val="0.1"/>
      </c:valAx>
      <c:valAx>
        <c:axId val="92251343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36429"/>
        <c:crossesAt val="0"/>
        <c:crossBetween val="midCat"/>
        <c:majorUnit val="1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10.2Sleep'!$E$5:$E$23</c:f>
              <c:numCache>
                <c:formatCode>General</c:formatCode>
                <c:ptCount val="19"/>
                <c:pt idx="0">
                  <c:v>-2.35</c:v>
                </c:pt>
                <c:pt idx="1">
                  <c:v>-0.95</c:v>
                </c:pt>
                <c:pt idx="2">
                  <c:v>-1.95</c:v>
                </c:pt>
                <c:pt idx="3">
                  <c:v>-0.85</c:v>
                </c:pt>
                <c:pt idx="4">
                  <c:v>2.65</c:v>
                </c:pt>
                <c:pt idx="5">
                  <c:v>2.95</c:v>
                </c:pt>
                <c:pt idx="6">
                  <c:v>0.0500000000000004</c:v>
                </c:pt>
                <c:pt idx="7">
                  <c:v>-0.75</c:v>
                </c:pt>
                <c:pt idx="8">
                  <c:v>1.25</c:v>
                </c:pt>
                <c:pt idx="9">
                  <c:v>-0.43</c:v>
                </c:pt>
                <c:pt idx="10">
                  <c:v>-1.53</c:v>
                </c:pt>
                <c:pt idx="11">
                  <c:v>-1.23</c:v>
                </c:pt>
                <c:pt idx="12">
                  <c:v>-2.23</c:v>
                </c:pt>
                <c:pt idx="13">
                  <c:v>-2.43</c:v>
                </c:pt>
                <c:pt idx="14">
                  <c:v>2.07</c:v>
                </c:pt>
                <c:pt idx="15">
                  <c:v>3.17</c:v>
                </c:pt>
                <c:pt idx="16">
                  <c:v>-0.729999999999999</c:v>
                </c:pt>
                <c:pt idx="17">
                  <c:v>2.27</c:v>
                </c:pt>
                <c:pt idx="18">
                  <c:v>1.07</c:v>
                </c:pt>
              </c:numCache>
            </c:numRef>
          </c:xVal>
          <c:yVal>
            <c:numRef>
              <c:f>'Ch10.2Sleep'!$H$5:$H$23</c:f>
              <c:numCache>
                <c:formatCode>General</c:formatCode>
                <c:ptCount val="19"/>
                <c:pt idx="0">
                  <c:v>-0.0499999999999998</c:v>
                </c:pt>
                <c:pt idx="1">
                  <c:v>-2.35</c:v>
                </c:pt>
                <c:pt idx="2">
                  <c:v>-0.95</c:v>
                </c:pt>
                <c:pt idx="3">
                  <c:v>-1.95</c:v>
                </c:pt>
                <c:pt idx="4">
                  <c:v>-0.85</c:v>
                </c:pt>
                <c:pt idx="5">
                  <c:v>2.65</c:v>
                </c:pt>
                <c:pt idx="6">
                  <c:v>2.95</c:v>
                </c:pt>
                <c:pt idx="7">
                  <c:v>0.0500000000000004</c:v>
                </c:pt>
                <c:pt idx="8">
                  <c:v>-0.75</c:v>
                </c:pt>
                <c:pt idx="9">
                  <c:v>1.25</c:v>
                </c:pt>
                <c:pt idx="10">
                  <c:v>-0.43</c:v>
                </c:pt>
                <c:pt idx="11">
                  <c:v>-1.53</c:v>
                </c:pt>
                <c:pt idx="12">
                  <c:v>-1.23</c:v>
                </c:pt>
                <c:pt idx="13">
                  <c:v>-2.23</c:v>
                </c:pt>
                <c:pt idx="14">
                  <c:v>-2.43</c:v>
                </c:pt>
                <c:pt idx="15">
                  <c:v>2.07</c:v>
                </c:pt>
                <c:pt idx="16">
                  <c:v>3.17</c:v>
                </c:pt>
                <c:pt idx="17">
                  <c:v>-0.729999999999999</c:v>
                </c:pt>
                <c:pt idx="18">
                  <c:v>2.27</c:v>
                </c:pt>
              </c:numCache>
            </c:numRef>
          </c:yVal>
          <c:smooth val="0"/>
        </c:ser>
        <c:axId val="75596877"/>
        <c:axId val="70373824"/>
      </c:scatterChart>
      <c:valAx>
        <c:axId val="75596877"/>
        <c:scaling>
          <c:orientation val="minMax"/>
          <c:max val="4"/>
          <c:min val="-3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lagged 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3824"/>
        <c:crossesAt val="-3"/>
        <c:crossBetween val="midCat"/>
      </c:valAx>
      <c:valAx>
        <c:axId val="70373824"/>
        <c:scaling>
          <c:orientation val="minMax"/>
          <c:max val="4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96877"/>
        <c:crossesAt val="-3"/>
        <c:crossBetween val="midCat"/>
        <c:majorUnit val="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Ch10.2Sleep'!$F$4:$F$23</c:f>
              <c:numCache>
                <c:formatCode>General</c:formatCode>
                <c:ptCount val="20"/>
                <c:pt idx="0">
                  <c:v>12</c:v>
                </c:pt>
                <c:pt idx="1">
                  <c:v>2</c:v>
                </c:pt>
                <c:pt idx="2">
                  <c:v>7</c:v>
                </c:pt>
                <c:pt idx="3">
                  <c:v>4</c:v>
                </c:pt>
                <c:pt idx="4">
                  <c:v>8</c:v>
                </c:pt>
                <c:pt idx="5">
                  <c:v>18</c:v>
                </c:pt>
                <c:pt idx="6">
                  <c:v>19</c:v>
                </c:pt>
                <c:pt idx="7">
                  <c:v>13</c:v>
                </c:pt>
                <c:pt idx="8">
                  <c:v>9</c:v>
                </c:pt>
                <c:pt idx="9">
                  <c:v>15</c:v>
                </c:pt>
                <c:pt idx="10">
                  <c:v>11</c:v>
                </c:pt>
                <c:pt idx="11">
                  <c:v>5</c:v>
                </c:pt>
                <c:pt idx="12">
                  <c:v>6</c:v>
                </c:pt>
                <c:pt idx="13">
                  <c:v>3</c:v>
                </c:pt>
                <c:pt idx="14">
                  <c:v>1</c:v>
                </c:pt>
                <c:pt idx="15">
                  <c:v>16</c:v>
                </c:pt>
                <c:pt idx="16">
                  <c:v>20</c:v>
                </c:pt>
                <c:pt idx="17">
                  <c:v>10</c:v>
                </c:pt>
                <c:pt idx="18">
                  <c:v>17</c:v>
                </c:pt>
                <c:pt idx="19">
                  <c:v>14</c:v>
                </c:pt>
              </c:numCache>
            </c:numRef>
          </c:xVal>
          <c:yVal>
            <c:numRef>
              <c:f>'Ch10.2Sleep'!$G$4:$G$23</c:f>
              <c:numCache>
                <c:formatCode>General</c:formatCode>
                <c:ptCount val="20"/>
                <c:pt idx="0">
                  <c:v>0.489207342768529</c:v>
                </c:pt>
                <c:pt idx="1">
                  <c:v>0.10174793657975</c:v>
                </c:pt>
                <c:pt idx="2">
                  <c:v>0.303600431270259</c:v>
                </c:pt>
                <c:pt idx="3">
                  <c:v>0.145666305381621</c:v>
                </c:pt>
                <c:pt idx="4">
                  <c:v>0.32277240526002</c:v>
                </c:pt>
                <c:pt idx="5">
                  <c:v>0.924212936660847</c:v>
                </c:pt>
                <c:pt idx="6">
                  <c:v>0.944792694648367</c:v>
                </c:pt>
                <c:pt idx="7">
                  <c:v>0.510792657231471</c:v>
                </c:pt>
                <c:pt idx="8">
                  <c:v>0.342427434734369</c:v>
                </c:pt>
                <c:pt idx="9">
                  <c:v>0.750610454062412</c:v>
                </c:pt>
                <c:pt idx="10">
                  <c:v>0.408002724421798</c:v>
                </c:pt>
                <c:pt idx="11">
                  <c:v>0.203855552074979</c:v>
                </c:pt>
                <c:pt idx="12">
                  <c:v>0.252836784947044</c:v>
                </c:pt>
                <c:pt idx="13">
                  <c:v>0.113770183478683</c:v>
                </c:pt>
                <c:pt idx="14">
                  <c:v>0.0942642014608221</c:v>
                </c:pt>
                <c:pt idx="15">
                  <c:v>0.868672582958652</c:v>
                </c:pt>
                <c:pt idx="16">
                  <c:v>0.956862289474167</c:v>
                </c:pt>
                <c:pt idx="17">
                  <c:v>0.3464123606862</c:v>
                </c:pt>
                <c:pt idx="18">
                  <c:v>0.890344862805477</c:v>
                </c:pt>
                <c:pt idx="19">
                  <c:v>0.718708343042297</c:v>
                </c:pt>
              </c:numCache>
            </c:numRef>
          </c:yVal>
          <c:smooth val="0"/>
        </c:ser>
        <c:axId val="44680048"/>
        <c:axId val="66684759"/>
      </c:scatterChart>
      <c:valAx>
        <c:axId val="44680048"/>
        <c:scaling>
          <c:orientation val="minMax"/>
          <c:max val="2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esiduals in rank ord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84759"/>
        <c:crossesAt val="0"/>
        <c:crossBetween val="midCat"/>
        <c:majorUnit val="5"/>
      </c:valAx>
      <c:valAx>
        <c:axId val="6668475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80048"/>
        <c:crossesAt val="0"/>
        <c:crossBetween val="midCat"/>
        <c:majorUnit val="0.25"/>
        <c:minorUnit val="0.083333333333333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9320</xdr:colOff>
      <xdr:row>15</xdr:row>
      <xdr:rowOff>133560</xdr:rowOff>
    </xdr:from>
    <xdr:to>
      <xdr:col>13</xdr:col>
      <xdr:colOff>568800</xdr:colOff>
      <xdr:row>28</xdr:row>
      <xdr:rowOff>28440</xdr:rowOff>
    </xdr:to>
    <xdr:graphicFrame>
      <xdr:nvGraphicFramePr>
        <xdr:cNvPr id="0" name="Chart 1"/>
        <xdr:cNvGraphicFramePr/>
      </xdr:nvGraphicFramePr>
      <xdr:xfrm>
        <a:off x="6076080" y="2581560"/>
        <a:ext cx="216432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19320</xdr:colOff>
      <xdr:row>1</xdr:row>
      <xdr:rowOff>76320</xdr:rowOff>
    </xdr:from>
    <xdr:to>
      <xdr:col>14</xdr:col>
      <xdr:colOff>588960</xdr:colOff>
      <xdr:row>13</xdr:row>
      <xdr:rowOff>19080</xdr:rowOff>
    </xdr:to>
    <xdr:graphicFrame>
      <xdr:nvGraphicFramePr>
        <xdr:cNvPr id="1" name="Chart 2"/>
        <xdr:cNvGraphicFramePr/>
      </xdr:nvGraphicFramePr>
      <xdr:xfrm>
        <a:off x="6076080" y="238320"/>
        <a:ext cx="282240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79640</xdr:colOff>
      <xdr:row>28</xdr:row>
      <xdr:rowOff>133560</xdr:rowOff>
    </xdr:from>
    <xdr:to>
      <xdr:col>14</xdr:col>
      <xdr:colOff>200160</xdr:colOff>
      <xdr:row>40</xdr:row>
      <xdr:rowOff>9360</xdr:rowOff>
    </xdr:to>
    <xdr:graphicFrame>
      <xdr:nvGraphicFramePr>
        <xdr:cNvPr id="2" name="Chart 3"/>
        <xdr:cNvGraphicFramePr/>
      </xdr:nvGraphicFramePr>
      <xdr:xfrm>
        <a:off x="5936400" y="4686480"/>
        <a:ext cx="257328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93280</xdr:colOff>
      <xdr:row>22</xdr:row>
      <xdr:rowOff>0</xdr:rowOff>
    </xdr:from>
    <xdr:to>
      <xdr:col>9</xdr:col>
      <xdr:colOff>360</xdr:colOff>
      <xdr:row>33</xdr:row>
      <xdr:rowOff>162000</xdr:rowOff>
    </xdr:to>
    <xdr:graphicFrame>
      <xdr:nvGraphicFramePr>
        <xdr:cNvPr id="3" name="Chart 4"/>
        <xdr:cNvGraphicFramePr/>
      </xdr:nvGraphicFramePr>
      <xdr:xfrm>
        <a:off x="2272680" y="3581280"/>
        <a:ext cx="299196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537054860443</cdr:x>
      <cdr:y>0.327282830153732</cdr:y>
    </cdr:from>
    <cdr:to>
      <cdr:x>0.904234841193455</cdr:x>
      <cdr:y>0.502315243563623</cdr:y>
    </cdr:to>
    <cdr:sp>
      <cdr:nvSpPr>
        <cdr:cNvPr id="4" name="Text 1"/>
        <cdr:cNvSpPr/>
      </cdr:nvSpPr>
      <cdr:spPr>
        <a:xfrm>
          <a:off x="2030400" y="636120"/>
          <a:ext cx="675360" cy="34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Symbol"/>
            </a:rPr>
            <a:t>b</a:t>
          </a:r>
          <a:r>
            <a:rPr b="0" sz="1200" spc="-1" strike="noStrike" baseline="-8000">
              <a:latin typeface="Symbol"/>
            </a:rPr>
            <a:t>o</a:t>
          </a:r>
          <a:r>
            <a:rPr b="0" sz="1200" spc="-1" strike="noStrike">
              <a:latin typeface="Symbol"/>
            </a:rPr>
            <a:t> = 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9640</xdr:colOff>
      <xdr:row>14</xdr:row>
      <xdr:rowOff>38160</xdr:rowOff>
    </xdr:from>
    <xdr:to>
      <xdr:col>13</xdr:col>
      <xdr:colOff>200160</xdr:colOff>
      <xdr:row>24</xdr:row>
      <xdr:rowOff>19080</xdr:rowOff>
    </xdr:to>
    <xdr:graphicFrame>
      <xdr:nvGraphicFramePr>
        <xdr:cNvPr id="5" name="Chart 1"/>
        <xdr:cNvGraphicFramePr/>
      </xdr:nvGraphicFramePr>
      <xdr:xfrm>
        <a:off x="4986720" y="2305080"/>
        <a:ext cx="266328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</xdr:row>
      <xdr:rowOff>95400</xdr:rowOff>
    </xdr:from>
    <xdr:to>
      <xdr:col>14</xdr:col>
      <xdr:colOff>160200</xdr:colOff>
      <xdr:row>13</xdr:row>
      <xdr:rowOff>9720</xdr:rowOff>
    </xdr:to>
    <xdr:graphicFrame>
      <xdr:nvGraphicFramePr>
        <xdr:cNvPr id="6" name="Chart 2"/>
        <xdr:cNvGraphicFramePr/>
      </xdr:nvGraphicFramePr>
      <xdr:xfrm>
        <a:off x="4897080" y="257400"/>
        <a:ext cx="33512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19520</xdr:colOff>
      <xdr:row>25</xdr:row>
      <xdr:rowOff>37800</xdr:rowOff>
    </xdr:from>
    <xdr:to>
      <xdr:col>14</xdr:col>
      <xdr:colOff>10440</xdr:colOff>
      <xdr:row>36</xdr:row>
      <xdr:rowOff>75600</xdr:rowOff>
    </xdr:to>
    <xdr:graphicFrame>
      <xdr:nvGraphicFramePr>
        <xdr:cNvPr id="7" name="Chart 3"/>
        <xdr:cNvGraphicFramePr/>
      </xdr:nvGraphicFramePr>
      <xdr:xfrm>
        <a:off x="5016600" y="4086000"/>
        <a:ext cx="308196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sh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rug A"/>
      <sheetName val="Drug A GLM"/>
      <sheetName val="Drug B"/>
      <sheetName val="Drug C"/>
      <sheetName val="Drug A v B"/>
      <sheetName val="Drug A v B GLM"/>
    </sheetNames>
    <sheetDataSet>
      <sheetData sheetId="0">
        <row r="5">
          <cell r="C5">
            <v>0.6</v>
          </cell>
        </row>
        <row r="5">
          <cell r="K5">
            <v>0.7</v>
          </cell>
          <cell r="L5">
            <v>1.9</v>
          </cell>
        </row>
        <row r="6">
          <cell r="C6">
            <v>3</v>
          </cell>
        </row>
        <row r="6">
          <cell r="K6">
            <v>-1.6</v>
          </cell>
          <cell r="L6">
            <v>0.8</v>
          </cell>
        </row>
        <row r="7">
          <cell r="C7">
            <v>4.7</v>
          </cell>
        </row>
        <row r="7">
          <cell r="K7">
            <v>-0.2</v>
          </cell>
          <cell r="L7">
            <v>1.1</v>
          </cell>
        </row>
        <row r="8">
          <cell r="C8">
            <v>5.5</v>
          </cell>
        </row>
        <row r="8">
          <cell r="K8">
            <v>-1.2</v>
          </cell>
          <cell r="L8">
            <v>0.0999999999999996</v>
          </cell>
        </row>
        <row r="9">
          <cell r="C9">
            <v>6.2</v>
          </cell>
        </row>
        <row r="9">
          <cell r="K9">
            <v>-0.100000000000001</v>
          </cell>
          <cell r="L9">
            <v>-0.100000000000001</v>
          </cell>
        </row>
        <row r="10">
          <cell r="C10">
            <v>3.2</v>
          </cell>
        </row>
        <row r="10">
          <cell r="K10">
            <v>3.4</v>
          </cell>
          <cell r="L10">
            <v>4.4</v>
          </cell>
        </row>
        <row r="11">
          <cell r="C11">
            <v>2.5</v>
          </cell>
        </row>
        <row r="11">
          <cell r="K11">
            <v>3.7</v>
          </cell>
          <cell r="L11">
            <v>5.5</v>
          </cell>
        </row>
        <row r="12">
          <cell r="C12">
            <v>2.8</v>
          </cell>
        </row>
        <row r="12">
          <cell r="K12">
            <v>0.8</v>
          </cell>
          <cell r="L12">
            <v>1.6</v>
          </cell>
        </row>
        <row r="13">
          <cell r="C13">
            <v>1.1</v>
          </cell>
        </row>
        <row r="13">
          <cell r="K13">
            <v>0</v>
          </cell>
          <cell r="L13">
            <v>4.6</v>
          </cell>
        </row>
        <row r="14">
          <cell r="C14">
            <v>2.9</v>
          </cell>
        </row>
        <row r="14">
          <cell r="K14">
            <v>2</v>
          </cell>
          <cell r="L14">
            <v>3.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14"/>
    <col collapsed="false" customWidth="true" hidden="false" outlineLevel="0" max="3" min="3" style="0" width="8.99"/>
    <col collapsed="false" customWidth="true" hidden="false" outlineLevel="0" max="6" min="4" style="0" width="8.7"/>
    <col collapsed="false" customWidth="true" hidden="false" outlineLevel="0" max="7" min="7" style="0" width="6.56"/>
    <col collapsed="false" customWidth="true" hidden="false" outlineLevel="0" max="9" min="9" style="1" width="9.14"/>
    <col collapsed="false" customWidth="true" hidden="false" outlineLevel="0" max="10" min="10" style="2" width="6.99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4.25" hidden="false" customHeight="false" outlineLevel="0" collapsed="false">
      <c r="A2" s="3" t="s">
        <v>2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.75" hidden="false" customHeight="false" outlineLevel="0" collapsed="false">
      <c r="A3" s="3" t="s">
        <v>10</v>
      </c>
      <c r="B3" s="3" t="s">
        <v>11</v>
      </c>
      <c r="C3" s="3"/>
      <c r="D3" s="3"/>
      <c r="E3" s="3"/>
      <c r="F3" s="3"/>
      <c r="G3" s="3" t="s">
        <v>12</v>
      </c>
      <c r="I3" s="3" t="s">
        <v>13</v>
      </c>
    </row>
    <row r="4" customFormat="false" ht="12.75" hidden="false" customHeight="false" outlineLevel="0" collapsed="false">
      <c r="A4" s="0" t="n">
        <v>1.3</v>
      </c>
      <c r="B4" s="4" t="n">
        <f aca="false">[1]Data!C5</f>
        <v>0.6</v>
      </c>
      <c r="C4" s="5" t="n">
        <f aca="false">A4-B4</f>
        <v>0.7</v>
      </c>
      <c r="D4" s="6" t="n">
        <f aca="false">AVERAGE($C$4:$C$13)</f>
        <v>0.75</v>
      </c>
      <c r="E4" s="6" t="n">
        <f aca="false">C4-D4</f>
        <v>-0.0499999999999998</v>
      </c>
      <c r="F4" s="7" t="n">
        <f aca="false">E4^2</f>
        <v>0.00249999999999998</v>
      </c>
      <c r="G4" s="8" t="n">
        <f aca="false">RANK(E4,$E$4:$E$13,1)</f>
        <v>6</v>
      </c>
      <c r="H4" s="8" t="n">
        <f aca="false">NORMDIST(E4,AVERAGE($E$4:$E$13),STDEV($E$4:$E$13),TRUE())</f>
        <v>0.488851643473152</v>
      </c>
      <c r="I4" s="9"/>
    </row>
    <row r="5" customFormat="false" ht="12.75" hidden="false" customHeight="false" outlineLevel="0" collapsed="false">
      <c r="A5" s="0" t="n">
        <v>1.4</v>
      </c>
      <c r="B5" s="4" t="n">
        <f aca="false">[1]Data!C6</f>
        <v>3</v>
      </c>
      <c r="C5" s="5" t="n">
        <f aca="false">A5-B5</f>
        <v>-1.6</v>
      </c>
      <c r="D5" s="6" t="n">
        <f aca="false">AVERAGE($C$4:$C$13)</f>
        <v>0.75</v>
      </c>
      <c r="E5" s="6" t="n">
        <f aca="false">C5-D5</f>
        <v>-2.35</v>
      </c>
      <c r="F5" s="7" t="n">
        <f aca="false">E5^2</f>
        <v>5.5225</v>
      </c>
      <c r="G5" s="8" t="n">
        <f aca="false">RANK(E5,$E$4:$E$13,1)</f>
        <v>1</v>
      </c>
      <c r="H5" s="8" t="n">
        <f aca="false">NORMDIST(E5,AVERAGE($E$4:$E$13),STDEV($E$4:$E$13),TRUE())</f>
        <v>0.0944944789599559</v>
      </c>
      <c r="I5" s="9" t="n">
        <f aca="false">E4</f>
        <v>-0.0499999999999998</v>
      </c>
    </row>
    <row r="6" customFormat="false" ht="12.75" hidden="false" customHeight="false" outlineLevel="0" collapsed="false">
      <c r="A6" s="0" t="n">
        <v>4.5</v>
      </c>
      <c r="B6" s="4" t="n">
        <f aca="false">[1]Data!C7</f>
        <v>4.7</v>
      </c>
      <c r="C6" s="5" t="n">
        <f aca="false">A6-B6</f>
        <v>-0.2</v>
      </c>
      <c r="D6" s="6" t="n">
        <f aca="false">AVERAGE($C$4:$C$13)</f>
        <v>0.75</v>
      </c>
      <c r="E6" s="6" t="n">
        <f aca="false">C6-D6</f>
        <v>-0.95</v>
      </c>
      <c r="F6" s="7" t="n">
        <f aca="false">E6^2</f>
        <v>0.9025</v>
      </c>
      <c r="G6" s="8" t="n">
        <f aca="false">RANK(E6,$E$4:$E$13,1)</f>
        <v>3</v>
      </c>
      <c r="H6" s="8" t="n">
        <f aca="false">NORMDIST(E6,AVERAGE($E$4:$E$13),STDEV($E$4:$E$13),TRUE())</f>
        <v>0.297702442213498</v>
      </c>
      <c r="I6" s="9" t="n">
        <f aca="false">E5</f>
        <v>-2.35</v>
      </c>
    </row>
    <row r="7" customFormat="false" ht="12.75" hidden="false" customHeight="false" outlineLevel="0" collapsed="false">
      <c r="A7" s="0" t="n">
        <v>4.3</v>
      </c>
      <c r="B7" s="4" t="n">
        <f aca="false">[1]Data!C8</f>
        <v>5.5</v>
      </c>
      <c r="C7" s="5" t="n">
        <f aca="false">A7-B7</f>
        <v>-1.2</v>
      </c>
      <c r="D7" s="6" t="n">
        <f aca="false">AVERAGE($C$4:$C$13)</f>
        <v>0.75</v>
      </c>
      <c r="E7" s="6" t="n">
        <f aca="false">C7-D7</f>
        <v>-1.95</v>
      </c>
      <c r="F7" s="7" t="n">
        <f aca="false">E7^2</f>
        <v>3.8025</v>
      </c>
      <c r="G7" s="8" t="n">
        <f aca="false">RANK(E7,$E$4:$E$13,1)</f>
        <v>2</v>
      </c>
      <c r="H7" s="8" t="n">
        <f aca="false">NORMDIST(E7,AVERAGE($E$4:$E$13),STDEV($E$4:$E$13),TRUE())</f>
        <v>0.137859099187982</v>
      </c>
      <c r="I7" s="9" t="n">
        <f aca="false">E6</f>
        <v>-0.95</v>
      </c>
    </row>
    <row r="8" customFormat="false" ht="12.75" hidden="false" customHeight="false" outlineLevel="0" collapsed="false">
      <c r="A8" s="0" t="n">
        <v>6.1</v>
      </c>
      <c r="B8" s="4" t="n">
        <f aca="false">[1]Data!C9</f>
        <v>6.2</v>
      </c>
      <c r="C8" s="5" t="n">
        <f aca="false">A8-B8</f>
        <v>-0.100000000000001</v>
      </c>
      <c r="D8" s="6" t="n">
        <f aca="false">AVERAGE($C$4:$C$13)</f>
        <v>0.75</v>
      </c>
      <c r="E8" s="6" t="n">
        <f aca="false">C8-D8</f>
        <v>-0.85</v>
      </c>
      <c r="F8" s="7" t="n">
        <f aca="false">E8^2</f>
        <v>0.722500000000001</v>
      </c>
      <c r="G8" s="8" t="n">
        <f aca="false">RANK(E8,$E$4:$E$13,1)</f>
        <v>4</v>
      </c>
      <c r="H8" s="8" t="n">
        <f aca="false">NORMDIST(E8,AVERAGE($E$4:$E$13),STDEV($E$4:$E$13),TRUE())</f>
        <v>0.317349580307637</v>
      </c>
      <c r="I8" s="9" t="n">
        <f aca="false">E7</f>
        <v>-1.95</v>
      </c>
    </row>
    <row r="9" customFormat="false" ht="12.75" hidden="false" customHeight="false" outlineLevel="0" collapsed="false">
      <c r="A9" s="0" t="n">
        <v>6.6</v>
      </c>
      <c r="B9" s="4" t="n">
        <f aca="false">[1]Data!C10</f>
        <v>3.2</v>
      </c>
      <c r="C9" s="5" t="n">
        <f aca="false">A9-B9</f>
        <v>3.4</v>
      </c>
      <c r="D9" s="6" t="n">
        <f aca="false">AVERAGE($C$4:$C$13)</f>
        <v>0.75</v>
      </c>
      <c r="E9" s="6" t="n">
        <f aca="false">C9-D9</f>
        <v>2.65</v>
      </c>
      <c r="F9" s="7" t="n">
        <f aca="false">E9^2</f>
        <v>7.0225</v>
      </c>
      <c r="G9" s="8" t="n">
        <f aca="false">RANK(E9,$E$4:$E$13,1)</f>
        <v>9</v>
      </c>
      <c r="H9" s="8" t="n">
        <f aca="false">NORMDIST(E9,AVERAGE($E$4:$E$13),STDEV($E$4:$E$13),TRUE())</f>
        <v>0.930732208623307</v>
      </c>
      <c r="I9" s="9" t="n">
        <f aca="false">E8</f>
        <v>-0.85</v>
      </c>
    </row>
    <row r="10" customFormat="false" ht="12.75" hidden="false" customHeight="false" outlineLevel="0" collapsed="false">
      <c r="A10" s="0" t="n">
        <v>6.2</v>
      </c>
      <c r="B10" s="4" t="n">
        <f aca="false">[1]Data!C11</f>
        <v>2.5</v>
      </c>
      <c r="C10" s="5" t="n">
        <f aca="false">A10-B10</f>
        <v>3.7</v>
      </c>
      <c r="D10" s="6" t="n">
        <f aca="false">AVERAGE($C$4:$C$13)</f>
        <v>0.75</v>
      </c>
      <c r="E10" s="6" t="n">
        <f aca="false">C10-D10</f>
        <v>2.95</v>
      </c>
      <c r="F10" s="7" t="n">
        <f aca="false">E10^2</f>
        <v>8.7025</v>
      </c>
      <c r="G10" s="8" t="n">
        <f aca="false">RANK(E10,$E$4:$E$13,1)</f>
        <v>10</v>
      </c>
      <c r="H10" s="8" t="n">
        <f aca="false">NORMDIST(E10,AVERAGE($E$4:$E$13),STDEV($E$4:$E$13),TRUE())</f>
        <v>0.950421777937843</v>
      </c>
      <c r="I10" s="9" t="n">
        <f aca="false">E9</f>
        <v>2.65</v>
      </c>
    </row>
    <row r="11" customFormat="false" ht="12.75" hidden="false" customHeight="false" outlineLevel="0" collapsed="false">
      <c r="A11" s="0" t="n">
        <v>3.6</v>
      </c>
      <c r="B11" s="4" t="n">
        <f aca="false">[1]Data!C12</f>
        <v>2.8</v>
      </c>
      <c r="C11" s="5" t="n">
        <f aca="false">A11-B11</f>
        <v>0.8</v>
      </c>
      <c r="D11" s="6" t="n">
        <f aca="false">AVERAGE($C$4:$C$13)</f>
        <v>0.75</v>
      </c>
      <c r="E11" s="6" t="n">
        <f aca="false">C11-D11</f>
        <v>0.0500000000000004</v>
      </c>
      <c r="F11" s="7" t="n">
        <f aca="false">E11^2</f>
        <v>0.00250000000000004</v>
      </c>
      <c r="G11" s="8" t="n">
        <f aca="false">RANK(E11,$E$4:$E$13,1)</f>
        <v>7</v>
      </c>
      <c r="H11" s="8" t="n">
        <f aca="false">NORMDIST(E11,AVERAGE($E$4:$E$13),STDEV($E$4:$E$13),TRUE())</f>
        <v>0.511148356526848</v>
      </c>
      <c r="I11" s="9" t="n">
        <f aca="false">E10</f>
        <v>2.95</v>
      </c>
    </row>
    <row r="12" customFormat="false" ht="12.75" hidden="false" customHeight="false" outlineLevel="0" collapsed="false">
      <c r="A12" s="0" t="n">
        <v>1.1</v>
      </c>
      <c r="B12" s="4" t="n">
        <f aca="false">[1]Data!C13</f>
        <v>1.1</v>
      </c>
      <c r="C12" s="5" t="n">
        <f aca="false">A12-B12</f>
        <v>0</v>
      </c>
      <c r="D12" s="6" t="n">
        <f aca="false">AVERAGE($C$4:$C$13)</f>
        <v>0.75</v>
      </c>
      <c r="E12" s="6" t="n">
        <f aca="false">C12-D12</f>
        <v>-0.75</v>
      </c>
      <c r="F12" s="7" t="n">
        <f aca="false">E12^2</f>
        <v>0.5625</v>
      </c>
      <c r="G12" s="8" t="n">
        <f aca="false">RANK(E12,$E$4:$E$13,1)</f>
        <v>5</v>
      </c>
      <c r="H12" s="8" t="n">
        <f aca="false">NORMDIST(E12,AVERAGE($E$4:$E$13),STDEV($E$4:$E$13),TRUE())</f>
        <v>0.337525355942928</v>
      </c>
      <c r="I12" s="9" t="n">
        <f aca="false">E11</f>
        <v>0.0500000000000004</v>
      </c>
    </row>
    <row r="13" customFormat="false" ht="12.75" hidden="false" customHeight="false" outlineLevel="0" collapsed="false">
      <c r="A13" s="0" t="n">
        <v>4.9</v>
      </c>
      <c r="B13" s="4" t="n">
        <f aca="false">[1]Data!C14</f>
        <v>2.9</v>
      </c>
      <c r="C13" s="5" t="n">
        <f aca="false">A13-B13</f>
        <v>2</v>
      </c>
      <c r="D13" s="6" t="n">
        <f aca="false">AVERAGE($C$4:$C$13)</f>
        <v>0.75</v>
      </c>
      <c r="E13" s="6" t="n">
        <f aca="false">C13-D13</f>
        <v>1.25</v>
      </c>
      <c r="F13" s="7" t="n">
        <f aca="false">E13^2</f>
        <v>1.5625</v>
      </c>
      <c r="G13" s="8" t="n">
        <f aca="false">RANK(E13,$E$4:$E$13,1)</f>
        <v>8</v>
      </c>
      <c r="H13" s="8" t="n">
        <f aca="false">NORMDIST(E13,AVERAGE($E$4:$E$13),STDEV($E$4:$E$13),TRUE())</f>
        <v>0.757633543925893</v>
      </c>
      <c r="I13" s="9" t="n">
        <f aca="false">E12</f>
        <v>-0.75</v>
      </c>
    </row>
    <row r="14" customFormat="false" ht="12.75" hidden="false" customHeight="false" outlineLevel="0" collapsed="false">
      <c r="D14" s="8"/>
      <c r="E14" s="8"/>
      <c r="F14" s="8"/>
      <c r="G14" s="8"/>
      <c r="H14" s="8"/>
      <c r="I14" s="9" t="n">
        <f aca="false">E13</f>
        <v>1.25</v>
      </c>
    </row>
    <row r="15" customFormat="false" ht="12.75" hidden="false" customHeight="false" outlineLevel="0" collapsed="false">
      <c r="B15" s="0" t="s">
        <v>14</v>
      </c>
      <c r="C15" s="8" t="n">
        <f aca="false">AVERAGE(C4:C13)</f>
        <v>0.75</v>
      </c>
      <c r="D15" s="8" t="n">
        <f aca="false">AVERAGE(D4:D13)</f>
        <v>0.75</v>
      </c>
      <c r="E15" s="6" t="n">
        <f aca="false">AVERAGE(E4:E13)</f>
        <v>0</v>
      </c>
      <c r="F15" s="6" t="n">
        <f aca="false">SUM(F4:F14)</f>
        <v>28.805</v>
      </c>
    </row>
    <row r="16" customFormat="false" ht="12.75" hidden="false" customHeight="false" outlineLevel="0" collapsed="false">
      <c r="B16" s="0" t="s">
        <v>15</v>
      </c>
      <c r="C16" s="8" t="n">
        <f aca="false">DEVSQ(C4:C13)</f>
        <v>28.805</v>
      </c>
      <c r="D16" s="8" t="n">
        <f aca="false">DEVSQ(D4:D13)</f>
        <v>0</v>
      </c>
      <c r="E16" s="8" t="n">
        <f aca="false">DEVSQ(E4:E13)</f>
        <v>28.805</v>
      </c>
      <c r="F16" s="8"/>
      <c r="G16" s="10"/>
    </row>
    <row r="17" customFormat="false" ht="12.75" hidden="false" customHeight="false" outlineLevel="0" collapsed="false">
      <c r="B17" s="0" t="s">
        <v>16</v>
      </c>
      <c r="C17" s="2" t="n">
        <f aca="false">COUNT(C4:C13)-1</f>
        <v>9</v>
      </c>
      <c r="D17" s="2" t="n">
        <v>0</v>
      </c>
      <c r="E17" s="2" t="n">
        <f aca="false">C17-D17</f>
        <v>9</v>
      </c>
      <c r="F17" s="2"/>
      <c r="G17" s="2"/>
    </row>
    <row r="18" customFormat="false" ht="12.75" hidden="false" customHeight="false" outlineLevel="0" collapsed="false">
      <c r="C18" s="2"/>
      <c r="D18" s="8"/>
      <c r="E18" s="8"/>
      <c r="F18" s="8"/>
      <c r="G18" s="2"/>
    </row>
    <row r="19" customFormat="false" ht="12.75" hidden="false" customHeight="false" outlineLevel="0" collapsed="false">
      <c r="B19" s="0" t="s">
        <v>17</v>
      </c>
      <c r="C19" s="1" t="s">
        <v>16</v>
      </c>
      <c r="D19" s="9" t="s">
        <v>15</v>
      </c>
      <c r="E19" s="9" t="s">
        <v>18</v>
      </c>
      <c r="F19" s="1" t="s">
        <v>19</v>
      </c>
      <c r="G19" s="1" t="s">
        <v>20</v>
      </c>
    </row>
    <row r="20" customFormat="false" ht="12.75" hidden="false" customHeight="false" outlineLevel="0" collapsed="false">
      <c r="B20" s="0" t="s">
        <v>21</v>
      </c>
      <c r="C20" s="2" t="n">
        <v>1</v>
      </c>
      <c r="D20" s="8" t="n">
        <f aca="false">D15*D15*10</f>
        <v>5.625</v>
      </c>
      <c r="E20" s="11" t="n">
        <f aca="false">D20/C20</f>
        <v>5.625</v>
      </c>
      <c r="F20" s="8" t="n">
        <f aca="false">E20/E21</f>
        <v>4.29612914424579</v>
      </c>
      <c r="G20" s="12" t="n">
        <f aca="false">FDIST(F20,C20,C21)</f>
        <v>0.0501177721643447</v>
      </c>
      <c r="H20" s="11" t="n">
        <f aca="false">TDIST(I20,C21,1)</f>
        <v>0.0250588860821723</v>
      </c>
      <c r="I20" s="1" t="n">
        <f aca="false">SQRT(F20)</f>
        <v>2.07271057898728</v>
      </c>
    </row>
    <row r="21" customFormat="false" ht="12.75" hidden="false" customHeight="false" outlineLevel="0" collapsed="false">
      <c r="B21" s="0" t="s">
        <v>22</v>
      </c>
      <c r="C21" s="2" t="n">
        <v>22</v>
      </c>
      <c r="D21" s="8" t="n">
        <f aca="false">E16</f>
        <v>28.805</v>
      </c>
      <c r="E21" s="11" t="n">
        <f aca="false">D21/C21</f>
        <v>1.30931818181818</v>
      </c>
      <c r="F21" s="8"/>
      <c r="G21" s="8"/>
      <c r="H21" s="11"/>
    </row>
    <row r="22" customFormat="false" ht="12.75" hidden="false" customHeight="false" outlineLevel="0" collapsed="false">
      <c r="D22" s="8" t="n">
        <f aca="false">SUM(D20:D21)</f>
        <v>34.43</v>
      </c>
      <c r="E22" s="8"/>
      <c r="F22" s="8"/>
      <c r="G22" s="8"/>
    </row>
    <row r="23" customFormat="false" ht="12.75" hidden="false" customHeight="false" outlineLevel="0" collapsed="false">
      <c r="B23" s="1" t="s">
        <v>21</v>
      </c>
      <c r="C23" s="1" t="s">
        <v>23</v>
      </c>
    </row>
    <row r="24" customFormat="false" ht="12.75" hidden="false" customHeight="false" outlineLevel="0" collapsed="false">
      <c r="A24" s="0" t="n">
        <v>-1</v>
      </c>
      <c r="B24" s="0" t="n">
        <v>0</v>
      </c>
      <c r="C24" s="9" t="n">
        <f aca="false">A4-B4</f>
        <v>0.7</v>
      </c>
      <c r="D24" s="1"/>
      <c r="E24" s="9"/>
      <c r="F24" s="9"/>
      <c r="G24" s="1"/>
      <c r="H24" s="1"/>
    </row>
    <row r="25" customFormat="false" ht="12.75" hidden="false" customHeight="false" outlineLevel="0" collapsed="false">
      <c r="B25" s="0" t="n">
        <v>0</v>
      </c>
      <c r="C25" s="9" t="n">
        <f aca="false">A5-B5</f>
        <v>-1.6</v>
      </c>
      <c r="D25" s="13"/>
      <c r="E25" s="13"/>
      <c r="F25" s="13"/>
      <c r="G25" s="13"/>
      <c r="H25" s="11"/>
    </row>
    <row r="26" customFormat="false" ht="12.75" hidden="false" customHeight="false" outlineLevel="0" collapsed="false">
      <c r="B26" s="0" t="n">
        <v>0</v>
      </c>
      <c r="C26" s="9" t="n">
        <f aca="false">A6-B6</f>
        <v>-0.2</v>
      </c>
      <c r="D26" s="8"/>
      <c r="E26" s="8"/>
      <c r="F26" s="8"/>
      <c r="G26" s="8"/>
      <c r="H26" s="8"/>
    </row>
    <row r="27" customFormat="false" ht="12.75" hidden="false" customHeight="false" outlineLevel="0" collapsed="false">
      <c r="B27" s="0" t="n">
        <v>0</v>
      </c>
      <c r="C27" s="9" t="n">
        <f aca="false">A7-B7</f>
        <v>-1.2</v>
      </c>
      <c r="G27" s="8"/>
    </row>
    <row r="28" customFormat="false" ht="12.75" hidden="false" customHeight="false" outlineLevel="0" collapsed="false">
      <c r="B28" s="0" t="n">
        <v>0</v>
      </c>
      <c r="C28" s="9" t="n">
        <f aca="false">A8-B8</f>
        <v>-0.100000000000001</v>
      </c>
    </row>
    <row r="29" customFormat="false" ht="12.75" hidden="false" customHeight="false" outlineLevel="0" collapsed="false">
      <c r="B29" s="0" t="n">
        <v>0</v>
      </c>
      <c r="C29" s="9" t="n">
        <f aca="false">A9-B9</f>
        <v>3.4</v>
      </c>
      <c r="D29" s="1"/>
      <c r="E29" s="1"/>
      <c r="F29" s="1"/>
      <c r="G29" s="1"/>
    </row>
    <row r="30" customFormat="false" ht="12.75" hidden="false" customHeight="false" outlineLevel="0" collapsed="false">
      <c r="B30" s="0" t="n">
        <v>0</v>
      </c>
      <c r="C30" s="9" t="n">
        <f aca="false">A10-B10</f>
        <v>3.7</v>
      </c>
      <c r="D30" s="11"/>
      <c r="E30" s="11"/>
      <c r="F30" s="11"/>
      <c r="G30" s="11"/>
    </row>
    <row r="31" customFormat="false" ht="12.75" hidden="false" customHeight="false" outlineLevel="0" collapsed="false">
      <c r="B31" s="0" t="n">
        <v>0</v>
      </c>
      <c r="C31" s="9" t="n">
        <f aca="false">A11-B11</f>
        <v>0.8</v>
      </c>
      <c r="D31" s="8"/>
      <c r="E31" s="8"/>
      <c r="F31" s="8"/>
      <c r="G31" s="8"/>
    </row>
    <row r="32" customFormat="false" ht="12.75" hidden="false" customHeight="false" outlineLevel="0" collapsed="false">
      <c r="B32" s="0" t="n">
        <v>0</v>
      </c>
      <c r="C32" s="9" t="n">
        <f aca="false">A12-B12</f>
        <v>0</v>
      </c>
    </row>
    <row r="33" customFormat="false" ht="12.75" hidden="false" customHeight="false" outlineLevel="0" collapsed="false">
      <c r="A33" s="0" t="n">
        <v>1</v>
      </c>
      <c r="B33" s="0" t="n">
        <v>0</v>
      </c>
      <c r="C33" s="9" t="n">
        <f aca="false">A13-B13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14"/>
    <col collapsed="false" customWidth="true" hidden="false" outlineLevel="0" max="3" min="3" style="0" width="8.99"/>
    <col collapsed="false" customWidth="true" hidden="false" outlineLevel="0" max="5" min="4" style="0" width="8.7"/>
    <col collapsed="false" customWidth="true" hidden="false" outlineLevel="0" max="6" min="6" style="0" width="6.56"/>
    <col collapsed="false" customWidth="true" hidden="false" outlineLevel="0" max="7" min="7" style="0" width="9.41"/>
    <col collapsed="false" customWidth="true" hidden="false" outlineLevel="0" max="8" min="8" style="1" width="9.14"/>
    <col collapsed="false" customWidth="true" hidden="false" outlineLevel="0" max="9" min="9" style="2" width="4.28"/>
  </cols>
  <sheetData>
    <row r="1" customFormat="false" ht="12.75" hidden="false" customHeight="false" outlineLevel="0" collapsed="false">
      <c r="A1" s="0" t="s">
        <v>0</v>
      </c>
      <c r="D1" s="0" t="s">
        <v>24</v>
      </c>
      <c r="H1" s="0"/>
      <c r="I1" s="0"/>
    </row>
    <row r="2" customFormat="false" ht="12.75" hidden="false" customHeight="false" outlineLevel="0" collapsed="false">
      <c r="A2" s="3"/>
      <c r="B2" s="3" t="s">
        <v>25</v>
      </c>
      <c r="C2" s="3" t="s">
        <v>23</v>
      </c>
      <c r="D2" s="3" t="s">
        <v>4</v>
      </c>
      <c r="E2" s="3" t="s">
        <v>5</v>
      </c>
      <c r="F2" s="3" t="s">
        <v>7</v>
      </c>
      <c r="G2" s="3" t="s">
        <v>8</v>
      </c>
      <c r="H2" s="3" t="s">
        <v>9</v>
      </c>
    </row>
    <row r="3" customFormat="false" ht="12.75" hidden="false" customHeight="false" outlineLevel="0" collapsed="false">
      <c r="A3" s="3"/>
      <c r="B3" s="3" t="s">
        <v>26</v>
      </c>
      <c r="C3" s="3"/>
      <c r="D3" s="3"/>
      <c r="E3" s="3"/>
      <c r="F3" s="3" t="s">
        <v>12</v>
      </c>
      <c r="H3" s="3" t="s">
        <v>13</v>
      </c>
    </row>
    <row r="4" customFormat="false" ht="12.75" hidden="false" customHeight="false" outlineLevel="0" collapsed="false">
      <c r="A4" s="0" t="n">
        <v>1</v>
      </c>
      <c r="B4" s="5" t="n">
        <v>0</v>
      </c>
      <c r="C4" s="5" t="n">
        <f aca="false">[1]Data!K5</f>
        <v>0.7</v>
      </c>
      <c r="D4" s="14" t="n">
        <f aca="false">AVERAGE($C$4:$C$13)</f>
        <v>0.75</v>
      </c>
      <c r="E4" s="14" t="n">
        <f aca="false">C4-D4</f>
        <v>-0.0499999999999998</v>
      </c>
      <c r="F4" s="15" t="n">
        <f aca="false">RANK(E4,$E$4:$E$23,1)</f>
        <v>12</v>
      </c>
      <c r="G4" s="14" t="n">
        <f aca="false">NORMDIST(E4,AVERAGE($E$4:$E$23),STDEV($E$4:$E$23),TRUE())</f>
        <v>0.489207342768529</v>
      </c>
      <c r="H4" s="14"/>
    </row>
    <row r="5" customFormat="false" ht="12.75" hidden="false" customHeight="false" outlineLevel="0" collapsed="false">
      <c r="A5" s="0" t="n">
        <v>2</v>
      </c>
      <c r="B5" s="5" t="n">
        <v>0</v>
      </c>
      <c r="C5" s="5" t="n">
        <f aca="false">[1]Data!K6</f>
        <v>-1.6</v>
      </c>
      <c r="D5" s="14" t="n">
        <f aca="false">AVERAGE($C$4:$C$13)</f>
        <v>0.75</v>
      </c>
      <c r="E5" s="14" t="n">
        <f aca="false">C5-D5</f>
        <v>-2.35</v>
      </c>
      <c r="F5" s="15" t="n">
        <f aca="false">RANK(E5,$E$4:$E$23,1)</f>
        <v>2</v>
      </c>
      <c r="G5" s="14" t="n">
        <f aca="false">NORMDIST(E5,AVERAGE($E$4:$E$23),STDEV($E$4:$E$23),TRUE())</f>
        <v>0.10174793657975</v>
      </c>
      <c r="H5" s="14" t="n">
        <f aca="false">E4</f>
        <v>-0.0499999999999998</v>
      </c>
    </row>
    <row r="6" customFormat="false" ht="12.75" hidden="false" customHeight="false" outlineLevel="0" collapsed="false">
      <c r="A6" s="0" t="n">
        <v>3</v>
      </c>
      <c r="B6" s="5" t="n">
        <v>0</v>
      </c>
      <c r="C6" s="5" t="n">
        <f aca="false">[1]Data!K7</f>
        <v>-0.2</v>
      </c>
      <c r="D6" s="14" t="n">
        <f aca="false">AVERAGE($C$4:$C$13)</f>
        <v>0.75</v>
      </c>
      <c r="E6" s="14" t="n">
        <f aca="false">C6-D6</f>
        <v>-0.95</v>
      </c>
      <c r="F6" s="15" t="n">
        <f aca="false">RANK(E6,$E$4:$E$23,1)</f>
        <v>7</v>
      </c>
      <c r="G6" s="14" t="n">
        <f aca="false">NORMDIST(E6,AVERAGE($E$4:$E$23),STDEV($E$4:$E$23),TRUE())</f>
        <v>0.303600431270259</v>
      </c>
      <c r="H6" s="14" t="n">
        <f aca="false">E5</f>
        <v>-2.35</v>
      </c>
    </row>
    <row r="7" customFormat="false" ht="12.75" hidden="false" customHeight="false" outlineLevel="0" collapsed="false">
      <c r="A7" s="0" t="n">
        <v>4</v>
      </c>
      <c r="B7" s="5" t="n">
        <v>0</v>
      </c>
      <c r="C7" s="5" t="n">
        <f aca="false">[1]Data!K8</f>
        <v>-1.2</v>
      </c>
      <c r="D7" s="14" t="n">
        <f aca="false">AVERAGE($C$4:$C$13)</f>
        <v>0.75</v>
      </c>
      <c r="E7" s="14" t="n">
        <f aca="false">C7-D7</f>
        <v>-1.95</v>
      </c>
      <c r="F7" s="15" t="n">
        <f aca="false">RANK(E7,$E$4:$E$23,1)</f>
        <v>4</v>
      </c>
      <c r="G7" s="14" t="n">
        <f aca="false">NORMDIST(E7,AVERAGE($E$4:$E$23),STDEV($E$4:$E$23),TRUE())</f>
        <v>0.145666305381621</v>
      </c>
      <c r="H7" s="14" t="n">
        <f aca="false">E6</f>
        <v>-0.95</v>
      </c>
    </row>
    <row r="8" customFormat="false" ht="12.75" hidden="false" customHeight="false" outlineLevel="0" collapsed="false">
      <c r="A8" s="0" t="n">
        <v>5</v>
      </c>
      <c r="B8" s="5" t="n">
        <v>0</v>
      </c>
      <c r="C8" s="5" t="n">
        <f aca="false">[1]Data!K9</f>
        <v>-0.100000000000001</v>
      </c>
      <c r="D8" s="14" t="n">
        <f aca="false">AVERAGE($C$4:$C$13)</f>
        <v>0.75</v>
      </c>
      <c r="E8" s="14" t="n">
        <f aca="false">C8-D8</f>
        <v>-0.85</v>
      </c>
      <c r="F8" s="15" t="n">
        <f aca="false">RANK(E8,$E$4:$E$23,1)</f>
        <v>8</v>
      </c>
      <c r="G8" s="14" t="n">
        <f aca="false">NORMDIST(E8,AVERAGE($E$4:$E$23),STDEV($E$4:$E$23),TRUE())</f>
        <v>0.32277240526002</v>
      </c>
      <c r="H8" s="14" t="n">
        <f aca="false">E7</f>
        <v>-1.95</v>
      </c>
    </row>
    <row r="9" customFormat="false" ht="12.75" hidden="false" customHeight="false" outlineLevel="0" collapsed="false">
      <c r="A9" s="0" t="n">
        <v>6</v>
      </c>
      <c r="B9" s="5" t="n">
        <v>0</v>
      </c>
      <c r="C9" s="5" t="n">
        <f aca="false">[1]Data!K10</f>
        <v>3.4</v>
      </c>
      <c r="D9" s="14" t="n">
        <f aca="false">AVERAGE($C$4:$C$13)</f>
        <v>0.75</v>
      </c>
      <c r="E9" s="14" t="n">
        <f aca="false">C9-D9</f>
        <v>2.65</v>
      </c>
      <c r="F9" s="15" t="n">
        <f aca="false">RANK(E9,$E$4:$E$23,1)</f>
        <v>18</v>
      </c>
      <c r="G9" s="14" t="n">
        <f aca="false">NORMDIST(E9,AVERAGE($E$4:$E$23),STDEV($E$4:$E$23),TRUE())</f>
        <v>0.924212936660847</v>
      </c>
      <c r="H9" s="14" t="n">
        <f aca="false">E8</f>
        <v>-0.85</v>
      </c>
    </row>
    <row r="10" customFormat="false" ht="12.75" hidden="false" customHeight="false" outlineLevel="0" collapsed="false">
      <c r="A10" s="0" t="n">
        <v>7</v>
      </c>
      <c r="B10" s="5" t="n">
        <v>0</v>
      </c>
      <c r="C10" s="5" t="n">
        <f aca="false">[1]Data!K11</f>
        <v>3.7</v>
      </c>
      <c r="D10" s="14" t="n">
        <f aca="false">AVERAGE($C$4:$C$13)</f>
        <v>0.75</v>
      </c>
      <c r="E10" s="14" t="n">
        <f aca="false">C10-D10</f>
        <v>2.95</v>
      </c>
      <c r="F10" s="15" t="n">
        <f aca="false">RANK(E10,$E$4:$E$23,1)</f>
        <v>19</v>
      </c>
      <c r="G10" s="14" t="n">
        <f aca="false">NORMDIST(E10,AVERAGE($E$4:$E$23),STDEV($E$4:$E$23),TRUE())</f>
        <v>0.944792694648367</v>
      </c>
      <c r="H10" s="14" t="n">
        <f aca="false">E9</f>
        <v>2.65</v>
      </c>
    </row>
    <row r="11" customFormat="false" ht="12.75" hidden="false" customHeight="false" outlineLevel="0" collapsed="false">
      <c r="A11" s="0" t="n">
        <v>8</v>
      </c>
      <c r="B11" s="5" t="n">
        <v>0</v>
      </c>
      <c r="C11" s="5" t="n">
        <f aca="false">[1]Data!K12</f>
        <v>0.8</v>
      </c>
      <c r="D11" s="14" t="n">
        <f aca="false">AVERAGE($C$4:$C$13)</f>
        <v>0.75</v>
      </c>
      <c r="E11" s="14" t="n">
        <f aca="false">C11-D11</f>
        <v>0.0500000000000004</v>
      </c>
      <c r="F11" s="15" t="n">
        <f aca="false">RANK(E11,$E$4:$E$23,1)</f>
        <v>13</v>
      </c>
      <c r="G11" s="14" t="n">
        <f aca="false">NORMDIST(E11,AVERAGE($E$4:$E$23),STDEV($E$4:$E$23),TRUE())</f>
        <v>0.510792657231471</v>
      </c>
      <c r="H11" s="14" t="n">
        <f aca="false">E10</f>
        <v>2.95</v>
      </c>
    </row>
    <row r="12" customFormat="false" ht="12.75" hidden="false" customHeight="false" outlineLevel="0" collapsed="false">
      <c r="A12" s="0" t="n">
        <v>9</v>
      </c>
      <c r="B12" s="5" t="n">
        <v>0</v>
      </c>
      <c r="C12" s="5" t="n">
        <f aca="false">[1]Data!K13</f>
        <v>0</v>
      </c>
      <c r="D12" s="14" t="n">
        <f aca="false">AVERAGE($C$4:$C$13)</f>
        <v>0.75</v>
      </c>
      <c r="E12" s="14" t="n">
        <f aca="false">C12-D12</f>
        <v>-0.75</v>
      </c>
      <c r="F12" s="15" t="n">
        <f aca="false">RANK(E12,$E$4:$E$23,1)</f>
        <v>9</v>
      </c>
      <c r="G12" s="14" t="n">
        <f aca="false">NORMDIST(E12,AVERAGE($E$4:$E$23),STDEV($E$4:$E$23),TRUE())</f>
        <v>0.342427434734369</v>
      </c>
      <c r="H12" s="14" t="n">
        <f aca="false">E11</f>
        <v>0.0500000000000004</v>
      </c>
    </row>
    <row r="13" customFormat="false" ht="12.75" hidden="false" customHeight="false" outlineLevel="0" collapsed="false">
      <c r="A13" s="0" t="n">
        <v>10</v>
      </c>
      <c r="B13" s="5" t="n">
        <v>0</v>
      </c>
      <c r="C13" s="5" t="n">
        <f aca="false">[1]Data!K14</f>
        <v>2</v>
      </c>
      <c r="D13" s="14" t="n">
        <f aca="false">AVERAGE($C$4:$C$13)</f>
        <v>0.75</v>
      </c>
      <c r="E13" s="14" t="n">
        <f aca="false">C13-D13</f>
        <v>1.25</v>
      </c>
      <c r="F13" s="15" t="n">
        <f aca="false">RANK(E13,$E$4:$E$23,1)</f>
        <v>15</v>
      </c>
      <c r="G13" s="14" t="n">
        <f aca="false">NORMDIST(E13,AVERAGE($E$4:$E$23),STDEV($E$4:$E$23),TRUE())</f>
        <v>0.750610454062412</v>
      </c>
      <c r="H13" s="14" t="n">
        <f aca="false">E12</f>
        <v>-0.75</v>
      </c>
    </row>
    <row r="14" customFormat="false" ht="12.75" hidden="false" customHeight="false" outlineLevel="0" collapsed="false">
      <c r="A14" s="0" t="n">
        <v>1</v>
      </c>
      <c r="B14" s="5" t="n">
        <v>1</v>
      </c>
      <c r="C14" s="5" t="n">
        <f aca="false">[1]Data!L5</f>
        <v>1.9</v>
      </c>
      <c r="D14" s="14" t="n">
        <f aca="false">AVERAGE($C$14:$C$23)</f>
        <v>2.33</v>
      </c>
      <c r="E14" s="14" t="n">
        <f aca="false">C14-D14</f>
        <v>-0.43</v>
      </c>
      <c r="F14" s="15" t="n">
        <f aca="false">RANK(E14,$E$4:$E$23,1)</f>
        <v>11</v>
      </c>
      <c r="G14" s="14" t="n">
        <f aca="false">NORMDIST(E14,AVERAGE($E$4:$E$23),STDEV($E$4:$E$23),TRUE())</f>
        <v>0.408002724421798</v>
      </c>
      <c r="H14" s="14" t="n">
        <f aca="false">E13</f>
        <v>1.25</v>
      </c>
    </row>
    <row r="15" customFormat="false" ht="12.75" hidden="false" customHeight="false" outlineLevel="0" collapsed="false">
      <c r="A15" s="0" t="n">
        <v>2</v>
      </c>
      <c r="B15" s="5" t="n">
        <v>1</v>
      </c>
      <c r="C15" s="5" t="n">
        <f aca="false">[1]Data!L6</f>
        <v>0.8</v>
      </c>
      <c r="D15" s="14" t="n">
        <f aca="false">AVERAGE($C$14:$C$23)</f>
        <v>2.33</v>
      </c>
      <c r="E15" s="14" t="n">
        <f aca="false">C15-D15</f>
        <v>-1.53</v>
      </c>
      <c r="F15" s="15" t="n">
        <f aca="false">RANK(E15,$E$4:$E$23,1)</f>
        <v>5</v>
      </c>
      <c r="G15" s="14" t="n">
        <f aca="false">NORMDIST(E15,AVERAGE($E$4:$E$23),STDEV($E$4:$E$23),TRUE())</f>
        <v>0.203855552074979</v>
      </c>
      <c r="H15" s="14" t="n">
        <f aca="false">E14</f>
        <v>-0.43</v>
      </c>
    </row>
    <row r="16" customFormat="false" ht="12.75" hidden="false" customHeight="false" outlineLevel="0" collapsed="false">
      <c r="A16" s="0" t="n">
        <v>3</v>
      </c>
      <c r="B16" s="5" t="n">
        <v>1</v>
      </c>
      <c r="C16" s="5" t="n">
        <f aca="false">[1]Data!L7</f>
        <v>1.1</v>
      </c>
      <c r="D16" s="14" t="n">
        <f aca="false">AVERAGE($C$14:$C$23)</f>
        <v>2.33</v>
      </c>
      <c r="E16" s="14" t="n">
        <f aca="false">C16-D16</f>
        <v>-1.23</v>
      </c>
      <c r="F16" s="15" t="n">
        <f aca="false">RANK(E16,$E$4:$E$23,1)</f>
        <v>6</v>
      </c>
      <c r="G16" s="14" t="n">
        <f aca="false">NORMDIST(E16,AVERAGE($E$4:$E$23),STDEV($E$4:$E$23),TRUE())</f>
        <v>0.252836784947044</v>
      </c>
      <c r="H16" s="14" t="n">
        <f aca="false">E15</f>
        <v>-1.53</v>
      </c>
    </row>
    <row r="17" customFormat="false" ht="12.75" hidden="false" customHeight="false" outlineLevel="0" collapsed="false">
      <c r="A17" s="0" t="n">
        <v>4</v>
      </c>
      <c r="B17" s="5" t="n">
        <v>1</v>
      </c>
      <c r="C17" s="5" t="n">
        <f aca="false">[1]Data!L8</f>
        <v>0.0999999999999996</v>
      </c>
      <c r="D17" s="14" t="n">
        <f aca="false">AVERAGE($C$14:$C$23)</f>
        <v>2.33</v>
      </c>
      <c r="E17" s="14" t="n">
        <f aca="false">C17-D17</f>
        <v>-2.23</v>
      </c>
      <c r="F17" s="15" t="n">
        <f aca="false">RANK(E17,$E$4:$E$23,1)</f>
        <v>3</v>
      </c>
      <c r="G17" s="14" t="n">
        <f aca="false">NORMDIST(E17,AVERAGE($E$4:$E$23),STDEV($E$4:$E$23),TRUE())</f>
        <v>0.113770183478683</v>
      </c>
      <c r="H17" s="14" t="n">
        <f aca="false">E16</f>
        <v>-1.23</v>
      </c>
    </row>
    <row r="18" customFormat="false" ht="12.75" hidden="false" customHeight="false" outlineLevel="0" collapsed="false">
      <c r="A18" s="0" t="n">
        <v>5</v>
      </c>
      <c r="B18" s="5" t="n">
        <v>1</v>
      </c>
      <c r="C18" s="5" t="n">
        <f aca="false">[1]Data!L9</f>
        <v>-0.100000000000001</v>
      </c>
      <c r="D18" s="14" t="n">
        <f aca="false">AVERAGE($C$14:$C$23)</f>
        <v>2.33</v>
      </c>
      <c r="E18" s="14" t="n">
        <f aca="false">C18-D18</f>
        <v>-2.43</v>
      </c>
      <c r="F18" s="15" t="n">
        <f aca="false">RANK(E18,$E$4:$E$23,1)</f>
        <v>1</v>
      </c>
      <c r="G18" s="14" t="n">
        <f aca="false">NORMDIST(E18,AVERAGE($E$4:$E$23),STDEV($E$4:$E$23),TRUE())</f>
        <v>0.0942642014608221</v>
      </c>
      <c r="H18" s="14" t="n">
        <f aca="false">E17</f>
        <v>-2.23</v>
      </c>
    </row>
    <row r="19" customFormat="false" ht="12.75" hidden="false" customHeight="false" outlineLevel="0" collapsed="false">
      <c r="A19" s="0" t="n">
        <v>6</v>
      </c>
      <c r="B19" s="5" t="n">
        <v>1</v>
      </c>
      <c r="C19" s="5" t="n">
        <f aca="false">[1]Data!L10</f>
        <v>4.4</v>
      </c>
      <c r="D19" s="14" t="n">
        <f aca="false">AVERAGE($C$14:$C$23)</f>
        <v>2.33</v>
      </c>
      <c r="E19" s="14" t="n">
        <f aca="false">C19-D19</f>
        <v>2.07</v>
      </c>
      <c r="F19" s="15" t="n">
        <f aca="false">RANK(E19,$E$4:$E$23,1)</f>
        <v>16</v>
      </c>
      <c r="G19" s="14" t="n">
        <f aca="false">NORMDIST(E19,AVERAGE($E$4:$E$23),STDEV($E$4:$E$23),TRUE())</f>
        <v>0.868672582958652</v>
      </c>
      <c r="H19" s="14" t="n">
        <f aca="false">E18</f>
        <v>-2.43</v>
      </c>
    </row>
    <row r="20" customFormat="false" ht="12.75" hidden="false" customHeight="false" outlineLevel="0" collapsed="false">
      <c r="A20" s="0" t="n">
        <v>7</v>
      </c>
      <c r="B20" s="5" t="n">
        <v>1</v>
      </c>
      <c r="C20" s="5" t="n">
        <f aca="false">[1]Data!L11</f>
        <v>5.5</v>
      </c>
      <c r="D20" s="14" t="n">
        <f aca="false">AVERAGE($C$14:$C$23)</f>
        <v>2.33</v>
      </c>
      <c r="E20" s="14" t="n">
        <f aca="false">C20-D20</f>
        <v>3.17</v>
      </c>
      <c r="F20" s="15" t="n">
        <f aca="false">RANK(E20,$E$4:$E$23,1)</f>
        <v>20</v>
      </c>
      <c r="G20" s="14" t="n">
        <f aca="false">NORMDIST(E20,AVERAGE($E$4:$E$23),STDEV($E$4:$E$23),TRUE())</f>
        <v>0.956862289474167</v>
      </c>
      <c r="H20" s="14" t="n">
        <f aca="false">E19</f>
        <v>2.07</v>
      </c>
    </row>
    <row r="21" customFormat="false" ht="12.75" hidden="false" customHeight="false" outlineLevel="0" collapsed="false">
      <c r="A21" s="0" t="n">
        <v>8</v>
      </c>
      <c r="B21" s="5" t="n">
        <v>1</v>
      </c>
      <c r="C21" s="5" t="n">
        <f aca="false">[1]Data!L12</f>
        <v>1.6</v>
      </c>
      <c r="D21" s="14" t="n">
        <f aca="false">AVERAGE($C$14:$C$23)</f>
        <v>2.33</v>
      </c>
      <c r="E21" s="14" t="n">
        <f aca="false">C21-D21</f>
        <v>-0.729999999999999</v>
      </c>
      <c r="F21" s="15" t="n">
        <f aca="false">RANK(E21,$E$4:$E$23,1)</f>
        <v>10</v>
      </c>
      <c r="G21" s="14" t="n">
        <f aca="false">NORMDIST(E21,AVERAGE($E$4:$E$23),STDEV($E$4:$E$23),TRUE())</f>
        <v>0.3464123606862</v>
      </c>
      <c r="H21" s="14" t="n">
        <f aca="false">E20</f>
        <v>3.17</v>
      </c>
    </row>
    <row r="22" customFormat="false" ht="12.75" hidden="false" customHeight="false" outlineLevel="0" collapsed="false">
      <c r="A22" s="0" t="n">
        <v>9</v>
      </c>
      <c r="B22" s="5" t="n">
        <v>1</v>
      </c>
      <c r="C22" s="5" t="n">
        <f aca="false">[1]Data!L13</f>
        <v>4.6</v>
      </c>
      <c r="D22" s="14" t="n">
        <f aca="false">AVERAGE($C$14:$C$23)</f>
        <v>2.33</v>
      </c>
      <c r="E22" s="14" t="n">
        <f aca="false">C22-D22</f>
        <v>2.27</v>
      </c>
      <c r="F22" s="15" t="n">
        <f aca="false">RANK(E22,$E$4:$E$23,1)</f>
        <v>17</v>
      </c>
      <c r="G22" s="14" t="n">
        <f aca="false">NORMDIST(E22,AVERAGE($E$4:$E$23),STDEV($E$4:$E$23),TRUE())</f>
        <v>0.890344862805477</v>
      </c>
      <c r="H22" s="14" t="n">
        <f aca="false">E21</f>
        <v>-0.729999999999999</v>
      </c>
    </row>
    <row r="23" customFormat="false" ht="12.75" hidden="false" customHeight="false" outlineLevel="0" collapsed="false">
      <c r="A23" s="0" t="n">
        <v>10</v>
      </c>
      <c r="B23" s="5" t="n">
        <v>1</v>
      </c>
      <c r="C23" s="5" t="n">
        <f aca="false">[1]Data!L14</f>
        <v>3.4</v>
      </c>
      <c r="D23" s="14" t="n">
        <f aca="false">AVERAGE($C$14:$C$23)</f>
        <v>2.33</v>
      </c>
      <c r="E23" s="14" t="n">
        <f aca="false">C23-D23</f>
        <v>1.07</v>
      </c>
      <c r="F23" s="15" t="n">
        <f aca="false">RANK(E23,$E$4:$E$23,1)</f>
        <v>14</v>
      </c>
      <c r="G23" s="14" t="n">
        <f aca="false">NORMDIST(E23,AVERAGE($E$4:$E$23),STDEV($E$4:$E$23),TRUE())</f>
        <v>0.718708343042297</v>
      </c>
      <c r="H23" s="14" t="n">
        <f aca="false">E22</f>
        <v>2.27</v>
      </c>
    </row>
    <row r="24" customFormat="false" ht="12.75" hidden="false" customHeight="false" outlineLevel="0" collapsed="false">
      <c r="A24" s="16"/>
      <c r="B24" s="16"/>
      <c r="C24" s="16"/>
      <c r="D24" s="14"/>
      <c r="E24" s="14"/>
      <c r="F24" s="14"/>
      <c r="G24" s="14"/>
      <c r="H24" s="14" t="n">
        <f aca="false">E23</f>
        <v>1.07</v>
      </c>
    </row>
    <row r="25" customFormat="false" ht="12.75" hidden="false" customHeight="false" outlineLevel="0" collapsed="false">
      <c r="B25" s="0" t="s">
        <v>14</v>
      </c>
      <c r="C25" s="8" t="n">
        <f aca="false">AVERAGE(C4:C23)</f>
        <v>1.54</v>
      </c>
      <c r="D25" s="8" t="n">
        <f aca="false">AVERAGE(D4:D23)</f>
        <v>1.54</v>
      </c>
      <c r="E25" s="8" t="n">
        <f aca="false">AVERAGE(E4:E23)</f>
        <v>0</v>
      </c>
    </row>
    <row r="26" customFormat="false" ht="12.75" hidden="false" customHeight="false" outlineLevel="0" collapsed="false">
      <c r="B26" s="0" t="s">
        <v>15</v>
      </c>
      <c r="C26" s="8" t="n">
        <f aca="false">DEVSQ(C4:C23)</f>
        <v>77.368</v>
      </c>
      <c r="D26" s="8" t="n">
        <f aca="false">DEVSQ(D4:D23)</f>
        <v>12.482</v>
      </c>
      <c r="E26" s="8" t="n">
        <f aca="false">DEVSQ(E4:E23)</f>
        <v>64.886</v>
      </c>
      <c r="F26" s="10"/>
    </row>
    <row r="27" customFormat="false" ht="12.75" hidden="false" customHeight="false" outlineLevel="0" collapsed="false">
      <c r="B27" s="0" t="s">
        <v>16</v>
      </c>
      <c r="C27" s="2" t="n">
        <f aca="false">COUNT(C4:C23)-1</f>
        <v>19</v>
      </c>
      <c r="D27" s="2" t="n">
        <v>1</v>
      </c>
      <c r="E27" s="2" t="n">
        <f aca="false">C27-D27</f>
        <v>18</v>
      </c>
      <c r="F27" s="2"/>
    </row>
    <row r="28" customFormat="false" ht="12.75" hidden="false" customHeight="false" outlineLevel="0" collapsed="false">
      <c r="C28" s="2"/>
      <c r="D28" s="8"/>
      <c r="E28" s="8"/>
      <c r="F28" s="2"/>
    </row>
    <row r="29" customFormat="false" ht="12.75" hidden="false" customHeight="false" outlineLevel="0" collapsed="false">
      <c r="B29" s="0" t="s">
        <v>17</v>
      </c>
      <c r="C29" s="1" t="s">
        <v>16</v>
      </c>
      <c r="D29" s="9" t="s">
        <v>15</v>
      </c>
      <c r="E29" s="9" t="s">
        <v>18</v>
      </c>
      <c r="F29" s="1" t="s">
        <v>19</v>
      </c>
      <c r="G29" s="1" t="s">
        <v>20</v>
      </c>
    </row>
    <row r="30" customFormat="false" ht="12.75" hidden="false" customHeight="false" outlineLevel="0" collapsed="false">
      <c r="B30" s="0" t="s">
        <v>21</v>
      </c>
      <c r="C30" s="2" t="n">
        <v>1</v>
      </c>
      <c r="D30" s="8" t="n">
        <f aca="false">D26</f>
        <v>12.482</v>
      </c>
      <c r="E30" s="8" t="n">
        <f aca="false">D30/C30</f>
        <v>12.482</v>
      </c>
      <c r="F30" s="8" t="n">
        <f aca="false">E30/E31</f>
        <v>3.46262676078044</v>
      </c>
      <c r="G30" s="11" t="n">
        <f aca="false">FDIST(F30,C30,C31)</f>
        <v>0.0791867142159383</v>
      </c>
    </row>
    <row r="31" customFormat="false" ht="12.75" hidden="false" customHeight="false" outlineLevel="0" collapsed="false">
      <c r="B31" s="0" t="s">
        <v>22</v>
      </c>
      <c r="C31" s="2" t="n">
        <f aca="false">E27</f>
        <v>18</v>
      </c>
      <c r="D31" s="8" t="n">
        <f aca="false">E26</f>
        <v>64.886</v>
      </c>
      <c r="E31" s="12" t="n">
        <f aca="false">D31/C31</f>
        <v>3.60477777777778</v>
      </c>
      <c r="F31" s="8"/>
    </row>
    <row r="32" customFormat="false" ht="12.75" hidden="false" customHeight="false" outlineLevel="0" collapsed="false">
      <c r="D32" s="8" t="n">
        <f aca="false">SUM(D30:D31)</f>
        <v>77.368</v>
      </c>
      <c r="E32" s="8"/>
      <c r="F32" s="8"/>
    </row>
    <row r="33" customFormat="false" ht="12.75" hidden="false" customHeight="false" outlineLevel="0" collapsed="false">
      <c r="C33" s="12"/>
    </row>
    <row r="34" customFormat="false" ht="12.75" hidden="false" customHeight="false" outlineLevel="0" collapsed="false">
      <c r="C34" s="9"/>
      <c r="D34" s="1"/>
      <c r="E34" s="9"/>
      <c r="F34" s="1"/>
      <c r="G34" s="1"/>
    </row>
    <row r="35" customFormat="false" ht="12.75" hidden="false" customHeight="false" outlineLevel="0" collapsed="false">
      <c r="A35" s="0" t="s">
        <v>27</v>
      </c>
      <c r="C35" s="13"/>
      <c r="D35" s="13"/>
      <c r="E35" s="13"/>
      <c r="F35" s="13"/>
      <c r="G35" s="11"/>
    </row>
    <row r="36" customFormat="false" ht="12.75" hidden="false" customHeight="false" outlineLevel="0" collapsed="false">
      <c r="A36" s="0" t="s">
        <v>28</v>
      </c>
      <c r="C36" s="12"/>
      <c r="D36" s="8"/>
      <c r="E36" s="8"/>
      <c r="F36" s="8"/>
      <c r="G36" s="8"/>
    </row>
    <row r="37" customFormat="false" ht="12.75" hidden="false" customHeight="false" outlineLevel="0" collapsed="false">
      <c r="B37" s="0" t="s">
        <v>29</v>
      </c>
      <c r="C37" s="8"/>
      <c r="F37" s="8"/>
    </row>
    <row r="39" customFormat="false" ht="12.75" hidden="false" customHeight="false" outlineLevel="0" collapsed="false">
      <c r="C39" s="9"/>
      <c r="D39" s="1"/>
      <c r="E39" s="1"/>
      <c r="F39" s="1"/>
    </row>
    <row r="40" customFormat="false" ht="12.75" hidden="false" customHeight="false" outlineLevel="0" collapsed="false">
      <c r="C40" s="11"/>
      <c r="D40" s="11"/>
      <c r="E40" s="11"/>
      <c r="F40" s="11"/>
    </row>
    <row r="41" customFormat="false" ht="12.75" hidden="false" customHeight="false" outlineLevel="0" collapsed="false">
      <c r="C41" s="8"/>
      <c r="D41" s="8"/>
      <c r="E41" s="8"/>
      <c r="F4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13"/>
    <col collapsed="false" customWidth="true" hidden="false" outlineLevel="0" max="3" min="3" style="0" width="7.42"/>
    <col collapsed="false" customWidth="true" hidden="false" outlineLevel="0" max="4" min="4" style="0" width="8.99"/>
    <col collapsed="false" customWidth="true" hidden="false" outlineLevel="0" max="6" min="6" style="0" width="7.28"/>
  </cols>
  <sheetData>
    <row r="1" customFormat="false" ht="12.75" hidden="false" customHeight="false" outlineLevel="0" collapsed="false">
      <c r="A1" s="1" t="s">
        <v>30</v>
      </c>
      <c r="B1" s="1" t="s">
        <v>31</v>
      </c>
      <c r="C1" s="1" t="s">
        <v>32</v>
      </c>
      <c r="D1" s="1" t="s">
        <v>33</v>
      </c>
      <c r="E1" s="1" t="s">
        <v>34</v>
      </c>
      <c r="F1" s="1" t="s">
        <v>35</v>
      </c>
    </row>
    <row r="2" customFormat="false" ht="12.75" hidden="false" customHeight="false" outlineLevel="0" collapsed="false">
      <c r="A2" s="0" t="n">
        <f aca="false">E2+F2</f>
        <v>8.002</v>
      </c>
      <c r="B2" s="0" t="n">
        <v>0</v>
      </c>
      <c r="C2" s="0" t="n">
        <f aca="false">AVERAGE($A2:$A8)</f>
        <v>8.31628571428571</v>
      </c>
      <c r="D2" s="0" t="n">
        <f aca="false">A2-C2</f>
        <v>-0.314285714285713</v>
      </c>
      <c r="E2" s="0" t="n">
        <v>7.2</v>
      </c>
      <c r="F2" s="0" t="n">
        <v>0.802</v>
      </c>
    </row>
    <row r="3" customFormat="false" ht="12.75" hidden="false" customHeight="false" outlineLevel="0" collapsed="false">
      <c r="A3" s="0" t="n">
        <f aca="false">E3+F3</f>
        <v>7.902</v>
      </c>
      <c r="B3" s="0" t="n">
        <v>0</v>
      </c>
      <c r="C3" s="0" t="n">
        <f aca="false">C2</f>
        <v>8.31628571428571</v>
      </c>
      <c r="D3" s="0" t="n">
        <f aca="false">A3-C3</f>
        <v>-0.414285714285715</v>
      </c>
      <c r="E3" s="0" t="n">
        <v>7.1</v>
      </c>
      <c r="F3" s="0" t="n">
        <f aca="false">F2</f>
        <v>0.802</v>
      </c>
    </row>
    <row r="4" customFormat="false" ht="12.75" hidden="false" customHeight="false" outlineLevel="0" collapsed="false">
      <c r="A4" s="0" t="n">
        <f aca="false">E4+F4</f>
        <v>9.902</v>
      </c>
      <c r="B4" s="0" t="n">
        <v>0</v>
      </c>
      <c r="C4" s="0" t="n">
        <f aca="false">C3</f>
        <v>8.31628571428571</v>
      </c>
      <c r="D4" s="0" t="n">
        <f aca="false">A4-C4</f>
        <v>1.58571428571429</v>
      </c>
      <c r="E4" s="0" t="n">
        <v>9.1</v>
      </c>
      <c r="F4" s="0" t="n">
        <f aca="false">F3</f>
        <v>0.802</v>
      </c>
    </row>
    <row r="5" customFormat="false" ht="12.75" hidden="false" customHeight="false" outlineLevel="0" collapsed="false">
      <c r="A5" s="0" t="n">
        <f aca="false">E5+F5</f>
        <v>8.002</v>
      </c>
      <c r="B5" s="0" t="n">
        <v>0</v>
      </c>
      <c r="C5" s="0" t="n">
        <f aca="false">C4</f>
        <v>8.31628571428571</v>
      </c>
      <c r="D5" s="0" t="n">
        <f aca="false">A5-C5</f>
        <v>-0.314285714285713</v>
      </c>
      <c r="E5" s="0" t="n">
        <v>7.2</v>
      </c>
      <c r="F5" s="0" t="n">
        <f aca="false">F4</f>
        <v>0.802</v>
      </c>
    </row>
    <row r="6" customFormat="false" ht="12.75" hidden="false" customHeight="false" outlineLevel="0" collapsed="false">
      <c r="A6" s="0" t="n">
        <f aca="false">E6+F6</f>
        <v>8.102</v>
      </c>
      <c r="B6" s="0" t="n">
        <v>0</v>
      </c>
      <c r="C6" s="0" t="n">
        <f aca="false">C5</f>
        <v>8.31628571428571</v>
      </c>
      <c r="D6" s="0" t="n">
        <f aca="false">A6-C6</f>
        <v>-0.214285714285714</v>
      </c>
      <c r="E6" s="0" t="n">
        <v>7.3</v>
      </c>
      <c r="F6" s="0" t="n">
        <f aca="false">F5</f>
        <v>0.802</v>
      </c>
    </row>
    <row r="7" customFormat="false" ht="12.75" hidden="false" customHeight="false" outlineLevel="0" collapsed="false">
      <c r="A7" s="0" t="n">
        <f aca="false">E7+F7</f>
        <v>8.002</v>
      </c>
      <c r="B7" s="0" t="n">
        <v>0</v>
      </c>
      <c r="C7" s="0" t="n">
        <f aca="false">C6</f>
        <v>8.31628571428571</v>
      </c>
      <c r="D7" s="0" t="n">
        <f aca="false">A7-C7</f>
        <v>-0.314285714285713</v>
      </c>
      <c r="E7" s="0" t="n">
        <v>7.2</v>
      </c>
      <c r="F7" s="0" t="n">
        <f aca="false">F6</f>
        <v>0.802</v>
      </c>
    </row>
    <row r="8" customFormat="false" ht="12.75" hidden="false" customHeight="false" outlineLevel="0" collapsed="false">
      <c r="A8" s="0" t="n">
        <f aca="false">E8+F8</f>
        <v>8.302</v>
      </c>
      <c r="B8" s="0" t="n">
        <v>0</v>
      </c>
      <c r="C8" s="0" t="n">
        <f aca="false">C7</f>
        <v>8.31628571428571</v>
      </c>
      <c r="D8" s="0" t="n">
        <f aca="false">A8-C8</f>
        <v>-0.0142857142857142</v>
      </c>
      <c r="E8" s="0" t="n">
        <v>7.5</v>
      </c>
      <c r="F8" s="0" t="n">
        <f aca="false">F7</f>
        <v>0.802</v>
      </c>
    </row>
    <row r="9" customFormat="false" ht="12.75" hidden="false" customHeight="false" outlineLevel="0" collapsed="false">
      <c r="A9" s="0" t="n">
        <v>8.8</v>
      </c>
      <c r="B9" s="0" t="n">
        <v>1</v>
      </c>
      <c r="C9" s="0" t="n">
        <f aca="false">AVERAGE($A9:$A15)</f>
        <v>7.55714285714286</v>
      </c>
      <c r="D9" s="0" t="n">
        <f aca="false">A9-C9</f>
        <v>1.24285714285714</v>
      </c>
    </row>
    <row r="10" customFormat="false" ht="12.75" hidden="false" customHeight="false" outlineLevel="0" collapsed="false">
      <c r="A10" s="0" t="n">
        <v>7.5</v>
      </c>
      <c r="B10" s="0" t="n">
        <v>1</v>
      </c>
      <c r="C10" s="0" t="n">
        <f aca="false">C9</f>
        <v>7.55714285714286</v>
      </c>
      <c r="D10" s="0" t="n">
        <f aca="false">A10-C10</f>
        <v>-0.0571428571428569</v>
      </c>
    </row>
    <row r="11" customFormat="false" ht="12.75" hidden="false" customHeight="false" outlineLevel="0" collapsed="false">
      <c r="A11" s="0" t="n">
        <v>7.7</v>
      </c>
      <c r="B11" s="0" t="n">
        <v>1</v>
      </c>
      <c r="C11" s="0" t="n">
        <f aca="false">C10</f>
        <v>7.55714285714286</v>
      </c>
      <c r="D11" s="0" t="n">
        <f aca="false">A11-C11</f>
        <v>0.142857142857143</v>
      </c>
    </row>
    <row r="12" customFormat="false" ht="12.75" hidden="false" customHeight="false" outlineLevel="0" collapsed="false">
      <c r="A12" s="0" t="n">
        <v>7.6</v>
      </c>
      <c r="B12" s="0" t="n">
        <v>1</v>
      </c>
      <c r="C12" s="0" t="n">
        <f aca="false">C11</f>
        <v>7.55714285714286</v>
      </c>
      <c r="D12" s="0" t="n">
        <f aca="false">A12-C12</f>
        <v>0.0428571428571427</v>
      </c>
    </row>
    <row r="13" customFormat="false" ht="12.75" hidden="false" customHeight="false" outlineLevel="0" collapsed="false">
      <c r="A13" s="0" t="n">
        <v>7.4</v>
      </c>
      <c r="B13" s="0" t="n">
        <v>1</v>
      </c>
      <c r="C13" s="0" t="n">
        <f aca="false">C12</f>
        <v>7.55714285714286</v>
      </c>
      <c r="D13" s="0" t="n">
        <f aca="false">A13-C13</f>
        <v>-0.157142857142857</v>
      </c>
      <c r="E13" s="1" t="s">
        <v>34</v>
      </c>
      <c r="F13" s="0" t="n">
        <f aca="false">C8</f>
        <v>8.31628571428571</v>
      </c>
    </row>
    <row r="14" customFormat="false" ht="12.75" hidden="false" customHeight="false" outlineLevel="0" collapsed="false">
      <c r="A14" s="0" t="n">
        <v>6.7</v>
      </c>
      <c r="B14" s="0" t="n">
        <v>1</v>
      </c>
      <c r="C14" s="0" t="n">
        <f aca="false">C13</f>
        <v>7.55714285714286</v>
      </c>
      <c r="D14" s="0" t="n">
        <f aca="false">A14-C14</f>
        <v>-0.857142857142857</v>
      </c>
      <c r="E14" s="1" t="s">
        <v>36</v>
      </c>
      <c r="F14" s="0" t="n">
        <f aca="false">C9</f>
        <v>7.55714285714286</v>
      </c>
    </row>
    <row r="15" customFormat="false" ht="12.75" hidden="false" customHeight="false" outlineLevel="0" collapsed="false">
      <c r="A15" s="0" t="n">
        <v>7.2</v>
      </c>
      <c r="B15" s="0" t="n">
        <v>1</v>
      </c>
      <c r="C15" s="0" t="n">
        <f aca="false">C14</f>
        <v>7.55714285714286</v>
      </c>
      <c r="D15" s="0" t="n">
        <f aca="false">A15-C15</f>
        <v>-0.357142857142857</v>
      </c>
      <c r="E15" s="1" t="s">
        <v>37</v>
      </c>
      <c r="F15" s="0" t="n">
        <f aca="false">C8-C9</f>
        <v>0.759142857142857</v>
      </c>
    </row>
    <row r="17" customFormat="false" ht="12.75" hidden="false" customHeight="false" outlineLevel="0" collapsed="false">
      <c r="A17" s="11" t="n">
        <f aca="false">VAR(A2:A15)</f>
        <v>0.577135142857143</v>
      </c>
      <c r="B17" s="11"/>
      <c r="C17" s="11" t="n">
        <f aca="false">VAR(C2:C15)</f>
        <v>0.155157120879121</v>
      </c>
      <c r="D17" s="11" t="n">
        <f aca="false">VAR(D2:D15)</f>
        <v>0.421978021978022</v>
      </c>
      <c r="E17" s="1" t="s">
        <v>38</v>
      </c>
    </row>
    <row r="18" customFormat="false" ht="12.75" hidden="false" customHeight="false" outlineLevel="0" collapsed="false">
      <c r="A18" s="11" t="n">
        <f aca="false">A17*13</f>
        <v>7.50275685714286</v>
      </c>
      <c r="B18" s="17" t="s">
        <v>39</v>
      </c>
      <c r="C18" s="11" t="n">
        <f aca="false">C17*13</f>
        <v>2.01704257142857</v>
      </c>
      <c r="D18" s="11" t="n">
        <f aca="false">D17*13</f>
        <v>5.48571428571428</v>
      </c>
      <c r="E18" s="1" t="s">
        <v>40</v>
      </c>
      <c r="F18" s="0" t="s">
        <v>41</v>
      </c>
    </row>
    <row r="19" customFormat="false" ht="12.75" hidden="false" customHeight="false" outlineLevel="0" collapsed="false">
      <c r="A19" s="11" t="n">
        <v>13</v>
      </c>
      <c r="B19" s="11"/>
      <c r="C19" s="11" t="n">
        <v>1</v>
      </c>
      <c r="D19" s="11" t="n">
        <v>12</v>
      </c>
      <c r="E19" s="1" t="s">
        <v>16</v>
      </c>
    </row>
    <row r="20" customFormat="false" ht="12.75" hidden="false" customHeight="false" outlineLevel="0" collapsed="false">
      <c r="A20" s="11"/>
      <c r="B20" s="11"/>
      <c r="C20" s="11" t="n">
        <f aca="false">C18/C19</f>
        <v>2.01704257142857</v>
      </c>
      <c r="D20" s="11" t="n">
        <f aca="false">D18/D19</f>
        <v>0.457142857142857</v>
      </c>
      <c r="E20" s="1" t="s">
        <v>18</v>
      </c>
    </row>
    <row r="21" customFormat="false" ht="12.75" hidden="false" customHeight="false" outlineLevel="0" collapsed="false">
      <c r="D21" s="0" t="n">
        <f aca="false">C20/D20</f>
        <v>4.412280625</v>
      </c>
      <c r="E21" s="1" t="s">
        <v>19</v>
      </c>
    </row>
    <row r="22" customFormat="false" ht="12.75" hidden="false" customHeight="false" outlineLevel="0" collapsed="false">
      <c r="D22" s="0" t="n">
        <f aca="false">FDIST(D21,1,18)</f>
        <v>0.0500371530877364</v>
      </c>
      <c r="E22" s="1" t="s">
        <v>20</v>
      </c>
    </row>
    <row r="24" customFormat="false" ht="12.75" hidden="false" customHeight="false" outlineLevel="0" collapsed="false">
      <c r="E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00:41:59Z</dcterms:created>
  <dc:creator>David Schneider</dc:creator>
  <dc:description/>
  <dc:language>en-US</dc:language>
  <cp:lastModifiedBy>David Schneider</cp:lastModifiedBy>
  <dcterms:modified xsi:type="dcterms:W3CDTF">2005-06-26T18:10:16Z</dcterms:modified>
  <cp:revision>0</cp:revision>
  <dc:subject/>
  <dc:title/>
</cp:coreProperties>
</file>